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нформация" sheetId="1" state="visible" r:id="rId2"/>
    <sheet name="Оптовый" sheetId="2" state="visible" r:id="rId3"/>
    <sheet name="Оптовый с ТК" sheetId="3" state="visible" r:id="rId4"/>
    <sheet name="Розничный с ТК" sheetId="4" state="visible" r:id="rId5"/>
    <sheet name="1 колонка" sheetId="5" state="visible" r:id="rId6"/>
  </sheets>
  <definedNames>
    <definedName function="false" hidden="false" localSheetId="4" name="_xlnm.Print_Titles" vbProcedure="false">'1 колонка'!$3:$3</definedName>
    <definedName function="false" hidden="false" localSheetId="2" name="_xlnm.Print_Area" vbProcedure="false">'Оптовый с ТК'!$A$1:$K$369</definedName>
    <definedName function="false" hidden="false" localSheetId="3" name="_xlnm.Print_Area" vbProcedure="false">'Розничный с ТК'!$A$1:$G$369</definedName>
    <definedName function="false" hidden="false" localSheetId="1" name="Excel_BuiltIn__FilterDatabase" vbProcedure="false">Оптовый!$A$5:$R$390</definedName>
    <definedName function="false" hidden="false" localSheetId="2" name="Excel_BuiltIn__FilterDatabase" vbProcedure="false">'Оптовый с ТК'!$A$5:$R$390</definedName>
    <definedName function="false" hidden="false" localSheetId="3" name="Excel_BuiltIn__FilterDatabase" vbProcedure="false">'Розничный с ТК'!$A$5:$N$390</definedName>
    <definedName function="false" hidden="false" localSheetId="4" name="Excel_BuiltIn__FilterDatabase" vbProcedure="false">'1 колонка'!$A$5:$R$7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0" uniqueCount="1392">
  <si>
    <t xml:space="preserve">Изменения от 05.01.2007</t>
  </si>
  <si>
    <t xml:space="preserve">Товары:</t>
  </si>
  <si>
    <t xml:space="preserve">0387</t>
  </si>
  <si>
    <t xml:space="preserve">Крем "Ширлайн", 50 мл</t>
  </si>
  <si>
    <t xml:space="preserve">0388</t>
  </si>
  <si>
    <t xml:space="preserve">Эплир, бальзам для проблемной кожи, 150 мл</t>
  </si>
  <si>
    <t xml:space="preserve">0389</t>
  </si>
  <si>
    <t xml:space="preserve">Эплир, бальзам тонизирующий, 150 мл</t>
  </si>
  <si>
    <t xml:space="preserve">0390</t>
  </si>
  <si>
    <t xml:space="preserve">Эплир, бальзам успокаивающий, 150 мл</t>
  </si>
  <si>
    <t xml:space="preserve">0391</t>
  </si>
  <si>
    <t xml:space="preserve">Эплир, скраб, 150 мл</t>
  </si>
  <si>
    <t xml:space="preserve">перенесены в раздел "Целебная косметика, средства для наружного применения"</t>
  </si>
  <si>
    <t xml:space="preserve">Исключены из прайса:</t>
  </si>
  <si>
    <t xml:space="preserve">2503</t>
  </si>
  <si>
    <t xml:space="preserve">Информационный ЛОР эликсир, 15 мл</t>
  </si>
  <si>
    <t xml:space="preserve">2502</t>
  </si>
  <si>
    <t xml:space="preserve">Информационный ЛОР эликсир, 30 мл</t>
  </si>
  <si>
    <t xml:space="preserve">2501</t>
  </si>
  <si>
    <t xml:space="preserve">Информационный эликсир для глаз, 10 мл</t>
  </si>
  <si>
    <r>
      <rPr>
        <sz val="10"/>
        <rFont val="Arial Cyr"/>
        <family val="0"/>
        <charset val="204"/>
      </rPr>
      <t xml:space="preserve">приносим свои извинения за причиненные неудобства </t>
    </r>
    <r>
      <rPr>
        <sz val="10"/>
        <rFont val="Wingdings"/>
        <family val="0"/>
        <charset val="2"/>
      </rPr>
      <t xml:space="preserve">L</t>
    </r>
  </si>
  <si>
    <t xml:space="preserve">ПРАЙС-ЛИСТ КОМПАНИИ АРГО</t>
  </si>
  <si>
    <t xml:space="preserve">Действителен с 1.01.2007г. (с изм. от 05.01.2007)</t>
  </si>
  <si>
    <r>
      <rPr>
        <sz val="9"/>
        <rFont val="Arial CYR"/>
        <family val="0"/>
      </rPr>
      <t xml:space="preserve">Указанная цена действует при наличии </t>
    </r>
    <r>
      <rPr>
        <b val="true"/>
        <sz val="9"/>
        <color rgb="FF0000FF"/>
        <rFont val="Arial CYR"/>
        <family val="0"/>
      </rPr>
      <t xml:space="preserve">дисконтной карты ПО Арго</t>
    </r>
    <r>
      <rPr>
        <sz val="9"/>
        <rFont val="Arial CYR"/>
        <family val="0"/>
      </rPr>
      <t xml:space="preserve">. Карту можно купить у представителя в вашем городе или заказав по почте на емайл </t>
    </r>
    <r>
      <rPr>
        <b val="true"/>
        <sz val="9"/>
        <color rgb="FF0000FF"/>
        <rFont val="Arial CYR"/>
        <family val="0"/>
      </rPr>
      <t xml:space="preserve">mail@rpoargo.com</t>
    </r>
  </si>
  <si>
    <r>
      <rPr>
        <sz val="9"/>
        <rFont val="Arial CYR"/>
        <family val="0"/>
      </rPr>
      <t xml:space="preserve">                     или по телефону </t>
    </r>
    <r>
      <rPr>
        <b val="true"/>
        <sz val="9"/>
        <color rgb="FF0000FF"/>
        <rFont val="Arial CYR"/>
        <family val="0"/>
      </rPr>
      <t xml:space="preserve">8 912 24 69805</t>
    </r>
    <r>
      <rPr>
        <sz val="9"/>
        <rFont val="Arial CYR"/>
        <family val="0"/>
      </rPr>
      <t xml:space="preserve">, Алексей. Контакты менеджеров Компании Арго </t>
    </r>
    <r>
      <rPr>
        <b val="true"/>
        <sz val="9"/>
        <rFont val="Arial CYR"/>
        <family val="0"/>
      </rPr>
      <t xml:space="preserve">в вашем городе</t>
    </r>
    <r>
      <rPr>
        <sz val="9"/>
        <rFont val="Arial CYR"/>
        <family val="0"/>
      </rPr>
      <t xml:space="preserve"> можно узнать на сайте </t>
    </r>
    <r>
      <rPr>
        <b val="true"/>
        <sz val="9"/>
        <color rgb="FF0000FF"/>
        <rFont val="Arial CYR"/>
        <family val="0"/>
      </rPr>
      <t xml:space="preserve">http://www.rpoargo.com</t>
    </r>
  </si>
  <si>
    <t xml:space="preserve">Код</t>
  </si>
  <si>
    <t xml:space="preserve">Наименование</t>
  </si>
  <si>
    <t xml:space="preserve">Блок, шт.</t>
  </si>
  <si>
    <t xml:space="preserve">Цена, р.</t>
  </si>
  <si>
    <t xml:space="preserve">Очки</t>
  </si>
  <si>
    <t xml:space="preserve">БАД и продукты функционального питания</t>
  </si>
  <si>
    <t xml:space="preserve">0213</t>
  </si>
  <si>
    <t xml:space="preserve">Фито-чай "Оздоровительный", пакетики с сухой смесью, 60 г</t>
  </si>
  <si>
    <t xml:space="preserve">НОВЬ</t>
  </si>
  <si>
    <t xml:space="preserve">0214</t>
  </si>
  <si>
    <t xml:space="preserve">Фито-чай "Тонизирующий", пакетики с сухой смесью, 60 г</t>
  </si>
  <si>
    <t xml:space="preserve">0121</t>
  </si>
  <si>
    <t xml:space="preserve">Десерт-кисель "Клюквенный", 200 г</t>
  </si>
  <si>
    <t xml:space="preserve">0215</t>
  </si>
  <si>
    <t xml:space="preserve">Фито-чай "Успокоительный", пакетики с сухой смесью, 60 г</t>
  </si>
  <si>
    <t xml:space="preserve">0117</t>
  </si>
  <si>
    <t xml:space="preserve">Десерт-кисель "Молочно-фруктовый", 200 г</t>
  </si>
  <si>
    <t xml:space="preserve">БИОЛИТ</t>
  </si>
  <si>
    <t xml:space="preserve">0122</t>
  </si>
  <si>
    <t xml:space="preserve">Десерт-кисель "Облепиховый", 200 г</t>
  </si>
  <si>
    <t xml:space="preserve">0301</t>
  </si>
  <si>
    <t xml:space="preserve">Аргозид, гранулы, 30 г</t>
  </si>
  <si>
    <t xml:space="preserve">0118</t>
  </si>
  <si>
    <t xml:space="preserve">Десерт-кисель "Смородиновый", 200 г</t>
  </si>
  <si>
    <t xml:space="preserve">0302</t>
  </si>
  <si>
    <t xml:space="preserve">Аргозид, гранулы, 90 г</t>
  </si>
  <si>
    <t xml:space="preserve">0120</t>
  </si>
  <si>
    <t xml:space="preserve">Десерт-кисель "Яблочный", 200 г</t>
  </si>
  <si>
    <t xml:space="preserve">0303</t>
  </si>
  <si>
    <t xml:space="preserve">Ахиллан, гранулы, 30 г</t>
  </si>
  <si>
    <t xml:space="preserve">0110</t>
  </si>
  <si>
    <t xml:space="preserve">Литовит (базовый), гранулы, 150 г</t>
  </si>
  <si>
    <t xml:space="preserve">0304</t>
  </si>
  <si>
    <t xml:space="preserve">Ахиллан, гранулы, 90 г</t>
  </si>
  <si>
    <t xml:space="preserve">0111</t>
  </si>
  <si>
    <t xml:space="preserve">Литовит (базовый), порошок, 150 г</t>
  </si>
  <si>
    <t xml:space="preserve">0305</t>
  </si>
  <si>
    <t xml:space="preserve">Венорм на сорбите, гранулы, 90 г</t>
  </si>
  <si>
    <t xml:space="preserve">0112</t>
  </si>
  <si>
    <t xml:space="preserve">Литовит (базовый), таблетки, 140 г</t>
  </si>
  <si>
    <t xml:space="preserve">0306</t>
  </si>
  <si>
    <t xml:space="preserve">Венорм, гранулы, 40 г</t>
  </si>
  <si>
    <t xml:space="preserve">0101</t>
  </si>
  <si>
    <t xml:space="preserve">Литовит-Б, таблетки, 140 г</t>
  </si>
  <si>
    <t xml:space="preserve">0307</t>
  </si>
  <si>
    <t xml:space="preserve">Венорм, гранулы, 90 г</t>
  </si>
  <si>
    <t xml:space="preserve">0102</t>
  </si>
  <si>
    <t xml:space="preserve">Литовит-К , таблетки, 140 г</t>
  </si>
  <si>
    <t xml:space="preserve">0308</t>
  </si>
  <si>
    <t xml:space="preserve">Витамикс, гранулы, 90 г</t>
  </si>
  <si>
    <t xml:space="preserve">0103</t>
  </si>
  <si>
    <t xml:space="preserve">Литовит-М, порошок, 150 г</t>
  </si>
  <si>
    <t xml:space="preserve">0309</t>
  </si>
  <si>
    <t xml:space="preserve">Витасел, гранулы, 90 г</t>
  </si>
  <si>
    <t xml:space="preserve">0104</t>
  </si>
  <si>
    <t xml:space="preserve">Литовит-М, порошок, 30 г</t>
  </si>
  <si>
    <t xml:space="preserve">0310</t>
  </si>
  <si>
    <t xml:space="preserve">Галега-Нова, гранулы, 90 г</t>
  </si>
  <si>
    <t xml:space="preserve">0113</t>
  </si>
  <si>
    <t xml:space="preserve">Литовит-напиток "Брусника" растворимый, порошок, 100 г</t>
  </si>
  <si>
    <t xml:space="preserve">0319</t>
  </si>
  <si>
    <t xml:space="preserve">Гепатосол (лохеин), гранулы, 30 г</t>
  </si>
  <si>
    <t xml:space="preserve">0114</t>
  </si>
  <si>
    <t xml:space="preserve">Литовит-напиток "Горький коктейль" растворимый, порошок, 100 г</t>
  </si>
  <si>
    <t xml:space="preserve">0320</t>
  </si>
  <si>
    <t xml:space="preserve">Гепатосол (лохеин), гранулы, 90 г</t>
  </si>
  <si>
    <t xml:space="preserve">0105</t>
  </si>
  <si>
    <t xml:space="preserve">Литовит-О, таблетки, 140 г</t>
  </si>
  <si>
    <t xml:space="preserve">0341</t>
  </si>
  <si>
    <t xml:space="preserve">Гепатосол на сорбите, гранулы, 90 г</t>
  </si>
  <si>
    <t xml:space="preserve">0106</t>
  </si>
  <si>
    <t xml:space="preserve">Литовит-С, гранулы, 100 г</t>
  </si>
  <si>
    <t xml:space="preserve">0311</t>
  </si>
  <si>
    <t xml:space="preserve">Климатон плюс, гранулы, 90 г</t>
  </si>
  <si>
    <t xml:space="preserve">0107</t>
  </si>
  <si>
    <t xml:space="preserve">Литовит-У, таблетки, 140 г</t>
  </si>
  <si>
    <t xml:space="preserve">0312</t>
  </si>
  <si>
    <t xml:space="preserve">Климатон, гранулы, 90 г</t>
  </si>
  <si>
    <t xml:space="preserve">0108</t>
  </si>
  <si>
    <t xml:space="preserve">Литовит-Ф, таблетки, 140 г</t>
  </si>
  <si>
    <t xml:space="preserve">0313</t>
  </si>
  <si>
    <t xml:space="preserve">Лактавия с соком клюквы и аронии, концентрированный напиток, 100 г</t>
  </si>
  <si>
    <t xml:space="preserve">0109</t>
  </si>
  <si>
    <t xml:space="preserve">Литовит-Ч, таблетки, 140 г</t>
  </si>
  <si>
    <t xml:space="preserve">0314</t>
  </si>
  <si>
    <t xml:space="preserve">Лактавия с соком облепихи и моркови, концентрированный напиток, 100 г</t>
  </si>
  <si>
    <t xml:space="preserve">0115</t>
  </si>
  <si>
    <t xml:space="preserve">Литоспорт с клюквой, таблетки, 50 г</t>
  </si>
  <si>
    <t xml:space="preserve">0315</t>
  </si>
  <si>
    <t xml:space="preserve">Лактавия с соком черники и аронии, концентрированный напиток, 100 г</t>
  </si>
  <si>
    <t xml:space="preserve">0116</t>
  </si>
  <si>
    <t xml:space="preserve">Литоспорт со свеклой, таблетки, 50 г</t>
  </si>
  <si>
    <t xml:space="preserve">0316</t>
  </si>
  <si>
    <t xml:space="preserve">Липроксол на сорбите, гранулы, 90 г</t>
  </si>
  <si>
    <t xml:space="preserve">НИИ ЛОПиНТ</t>
  </si>
  <si>
    <t xml:space="preserve">0317</t>
  </si>
  <si>
    <t xml:space="preserve">Липроксол, гранулы, 90 г</t>
  </si>
  <si>
    <t xml:space="preserve">0209</t>
  </si>
  <si>
    <t xml:space="preserve">Батончик "Успех", 50 г</t>
  </si>
  <si>
    <t xml:space="preserve">0321</t>
  </si>
  <si>
    <t xml:space="preserve">Поликавин, гранулы, 110 г</t>
  </si>
  <si>
    <t xml:space="preserve">0218</t>
  </si>
  <si>
    <t xml:space="preserve">Драже "Нутрифлор SP", 170 г</t>
  </si>
  <si>
    <t xml:space="preserve">0345</t>
  </si>
  <si>
    <t xml:space="preserve">Популин, 75 мл</t>
  </si>
  <si>
    <t xml:space="preserve">0216</t>
  </si>
  <si>
    <t xml:space="preserve">Драже "Нутрифлор Арония", 150 г</t>
  </si>
  <si>
    <t xml:space="preserve">0337</t>
  </si>
  <si>
    <t xml:space="preserve">Популин, жидкость, 200 мл</t>
  </si>
  <si>
    <t xml:space="preserve">0217</t>
  </si>
  <si>
    <t xml:space="preserve">Драже "Нутрифлор Сорбус", 130 г</t>
  </si>
  <si>
    <t xml:space="preserve">0323</t>
  </si>
  <si>
    <t xml:space="preserve">Простадонт, гранулы, 90 г</t>
  </si>
  <si>
    <t xml:space="preserve">0210</t>
  </si>
  <si>
    <t xml:space="preserve">Коктейль "Грация", 500 г</t>
  </si>
  <si>
    <t xml:space="preserve">0342</t>
  </si>
  <si>
    <t xml:space="preserve">Танаксол плюс, гранулы, 42 г</t>
  </si>
  <si>
    <t xml:space="preserve">0211</t>
  </si>
  <si>
    <t xml:space="preserve">Коктейль "Энергия", 500 г</t>
  </si>
  <si>
    <t xml:space="preserve">0325</t>
  </si>
  <si>
    <t xml:space="preserve">Тонизид, гранулы, 90 г</t>
  </si>
  <si>
    <t xml:space="preserve">0202</t>
  </si>
  <si>
    <t xml:space="preserve">Нутрикон Голд, гранулы, 400 г</t>
  </si>
  <si>
    <t xml:space="preserve">0326</t>
  </si>
  <si>
    <t xml:space="preserve">Уролизин, гранулы, 30 г</t>
  </si>
  <si>
    <t xml:space="preserve">0203</t>
  </si>
  <si>
    <t xml:space="preserve">Нутрикон Грин, гранулы, 400 г</t>
  </si>
  <si>
    <t xml:space="preserve">0327</t>
  </si>
  <si>
    <t xml:space="preserve">Уролизин, гранулы, 90 г</t>
  </si>
  <si>
    <t xml:space="preserve">0204</t>
  </si>
  <si>
    <t xml:space="preserve">Нутрикон Плюс, гранулы, 350 г</t>
  </si>
  <si>
    <t xml:space="preserve">0328</t>
  </si>
  <si>
    <t xml:space="preserve">Флавигран на сорбите, гранулы, 90 г</t>
  </si>
  <si>
    <t xml:space="preserve">0205</t>
  </si>
  <si>
    <t xml:space="preserve">Нутрикон Селен, гранулы, 350 г</t>
  </si>
  <si>
    <t xml:space="preserve">0329</t>
  </si>
  <si>
    <t xml:space="preserve">Флавигран, гранулы, 90 г</t>
  </si>
  <si>
    <t xml:space="preserve">0206</t>
  </si>
  <si>
    <t xml:space="preserve">Нутрикон Фито, гранулы, 350 г</t>
  </si>
  <si>
    <t xml:space="preserve">0344</t>
  </si>
  <si>
    <t xml:space="preserve">Флавигран-очанка, гранулы, 90 г</t>
  </si>
  <si>
    <t xml:space="preserve">0207</t>
  </si>
  <si>
    <t xml:space="preserve">Нутрикон Хром, гранулы, 350 г</t>
  </si>
  <si>
    <t xml:space="preserve">0330</t>
  </si>
  <si>
    <t xml:space="preserve">Флорента напиток, 200 мл</t>
  </si>
  <si>
    <t xml:space="preserve">0208</t>
  </si>
  <si>
    <t xml:space="preserve">Нутрикон Янтарь, гранулы, 400 г</t>
  </si>
  <si>
    <t xml:space="preserve">0331</t>
  </si>
  <si>
    <t xml:space="preserve">Флорента спрей, 50 мл</t>
  </si>
  <si>
    <t xml:space="preserve">0201</t>
  </si>
  <si>
    <t xml:space="preserve">Нутрикон, гранулы, 400 г</t>
  </si>
  <si>
    <t xml:space="preserve">0332</t>
  </si>
  <si>
    <t xml:space="preserve">Ширлайн с лохеином, гранулы, 30 г</t>
  </si>
  <si>
    <t xml:space="preserve">0212</t>
  </si>
  <si>
    <t xml:space="preserve">Пектолакт, 50 г</t>
  </si>
  <si>
    <t xml:space="preserve">0338</t>
  </si>
  <si>
    <t xml:space="preserve">Ширлайн, 90 г</t>
  </si>
  <si>
    <t xml:space="preserve">0219</t>
  </si>
  <si>
    <t xml:space="preserve">Сироп "Сбитень - Аврора", 250 г/180 мл</t>
  </si>
  <si>
    <t xml:space="preserve">0334</t>
  </si>
  <si>
    <t xml:space="preserve">Ширлайн, гранулы, 30 г</t>
  </si>
  <si>
    <t xml:space="preserve">0220</t>
  </si>
  <si>
    <t xml:space="preserve">Сироп "Сбитень - Виктория", 250 г/180 мл</t>
  </si>
  <si>
    <t xml:space="preserve">0335</t>
  </si>
  <si>
    <t xml:space="preserve">Экорсол, гранулы, 42 г</t>
  </si>
  <si>
    <t xml:space="preserve">0221</t>
  </si>
  <si>
    <t xml:space="preserve">Сироп "Сбитень - Флора", 250 г/180 мл</t>
  </si>
  <si>
    <t xml:space="preserve">0336</t>
  </si>
  <si>
    <t xml:space="preserve">Экстракт корня лопуха, жидкость, 75 мл</t>
  </si>
  <si>
    <t xml:space="preserve">0339</t>
  </si>
  <si>
    <t xml:space="preserve">Экстракт крапивы, жидкость, 75 мл</t>
  </si>
  <si>
    <t xml:space="preserve">0511</t>
  </si>
  <si>
    <t xml:space="preserve">Кедровая сила, порошок, 237 г</t>
  </si>
  <si>
    <t xml:space="preserve">0343</t>
  </si>
  <si>
    <t xml:space="preserve">Экстракт подорожника, жидкость, 75 мл</t>
  </si>
  <si>
    <t xml:space="preserve">0503</t>
  </si>
  <si>
    <t xml:space="preserve">Кедровое масло "Долголетие", капсулы, 100 шт</t>
  </si>
  <si>
    <t xml:space="preserve">0340</t>
  </si>
  <si>
    <t xml:space="preserve">Эсобел, напиток клюквенный, 90 г</t>
  </si>
  <si>
    <t xml:space="preserve">0504</t>
  </si>
  <si>
    <t xml:space="preserve">Кедровое масло "Здравие", капсулы, 100 шт</t>
  </si>
  <si>
    <t xml:space="preserve">NUTRI-CARE</t>
  </si>
  <si>
    <t xml:space="preserve">0513</t>
  </si>
  <si>
    <t xml:space="preserve">Кедровое масло с боярышником, капсулы, 100 шт</t>
  </si>
  <si>
    <t xml:space="preserve">0401</t>
  </si>
  <si>
    <t xml:space="preserve">Акулий хрящ, капсулы, 60 шт</t>
  </si>
  <si>
    <t xml:space="preserve">0505</t>
  </si>
  <si>
    <t xml:space="preserve">Кедровое масло с витамином А, капсулы, 100 шт</t>
  </si>
  <si>
    <t xml:space="preserve">0402</t>
  </si>
  <si>
    <t xml:space="preserve">Антиоксидант, капсулы, 30 шт</t>
  </si>
  <si>
    <t xml:space="preserve">0506</t>
  </si>
  <si>
    <t xml:space="preserve">Кедровое масло с витамином Е, капсулы, 100 шт</t>
  </si>
  <si>
    <t xml:space="preserve">0435</t>
  </si>
  <si>
    <t xml:space="preserve">Антиоксидант, капсулы, 60 шт</t>
  </si>
  <si>
    <t xml:space="preserve">0514</t>
  </si>
  <si>
    <t xml:space="preserve">Кедровое масло с лимонником, капсулы, 100 шт</t>
  </si>
  <si>
    <t xml:space="preserve">0404</t>
  </si>
  <si>
    <t xml:space="preserve">Аромагест, капсулы, 50 шт</t>
  </si>
  <si>
    <t xml:space="preserve">0515</t>
  </si>
  <si>
    <t xml:space="preserve">Кедровое масло с маком, капсулы, 100 шт</t>
  </si>
  <si>
    <t xml:space="preserve">0405</t>
  </si>
  <si>
    <t xml:space="preserve">Ацидофилус-Экстра, капсулы, 60 шт</t>
  </si>
  <si>
    <t xml:space="preserve">0507</t>
  </si>
  <si>
    <t xml:space="preserve">Кедровое масло, капсулы, 100 шт</t>
  </si>
  <si>
    <t xml:space="preserve">0406</t>
  </si>
  <si>
    <t xml:space="preserve">ВАГ, капсулы, 60 шт</t>
  </si>
  <si>
    <t xml:space="preserve">0508</t>
  </si>
  <si>
    <t xml:space="preserve">Масло растительное "Богатырское", 200 мл</t>
  </si>
  <si>
    <t xml:space="preserve">0407</t>
  </si>
  <si>
    <t xml:space="preserve">Витабеас (витамишки) с эхинацеей, пастилки, 30 шт</t>
  </si>
  <si>
    <t xml:space="preserve">0516</t>
  </si>
  <si>
    <t xml:space="preserve">Масло растительное "Молодильное", 200 мл</t>
  </si>
  <si>
    <t xml:space="preserve">0436</t>
  </si>
  <si>
    <t xml:space="preserve">Витабеас (витамишки) с эхинацеей, пастилки, 60 шт</t>
  </si>
  <si>
    <t xml:space="preserve">0510</t>
  </si>
  <si>
    <t xml:space="preserve">Масло растительное "Целительное", 200 мл</t>
  </si>
  <si>
    <t xml:space="preserve">0408</t>
  </si>
  <si>
    <t xml:space="preserve">Гинкго Билоба Плас, таблетки, 60 шт</t>
  </si>
  <si>
    <t xml:space="preserve">ЮГ</t>
  </si>
  <si>
    <t xml:space="preserve">0409</t>
  </si>
  <si>
    <t xml:space="preserve">Глюкозамин-Плас, таблетки, 60 шт</t>
  </si>
  <si>
    <t xml:space="preserve">0601</t>
  </si>
  <si>
    <t xml:space="preserve">Бальзам "Альпийский аромат", 100 мл</t>
  </si>
  <si>
    <t xml:space="preserve">0410</t>
  </si>
  <si>
    <t xml:space="preserve">Готу Кола, капсулы, 60 шт</t>
  </si>
  <si>
    <t xml:space="preserve">0602</t>
  </si>
  <si>
    <t xml:space="preserve">Бальзам "Витаминный +", 100 мл</t>
  </si>
  <si>
    <t xml:space="preserve">0411</t>
  </si>
  <si>
    <t xml:space="preserve">Донг Куэй, таблетки, 60 шт</t>
  </si>
  <si>
    <t xml:space="preserve">0603</t>
  </si>
  <si>
    <t xml:space="preserve">Бальзам "Казанова", 100 мл</t>
  </si>
  <si>
    <t xml:space="preserve">0412</t>
  </si>
  <si>
    <t xml:space="preserve">Йохимбе, таблетки, 30 шт</t>
  </si>
  <si>
    <t xml:space="preserve">0604</t>
  </si>
  <si>
    <t xml:space="preserve">Бальзам "Сибирячок", 100 мл</t>
  </si>
  <si>
    <t xml:space="preserve">0437</t>
  </si>
  <si>
    <t xml:space="preserve">Йохимбе, таблетки, 60 шт</t>
  </si>
  <si>
    <t xml:space="preserve">0618</t>
  </si>
  <si>
    <t xml:space="preserve">Гепаль, капсулы, 30 шт</t>
  </si>
  <si>
    <t xml:space="preserve">0413</t>
  </si>
  <si>
    <t xml:space="preserve">Каль-ди-Маг, таблетки, 60 шт</t>
  </si>
  <si>
    <t xml:space="preserve">0605</t>
  </si>
  <si>
    <t xml:space="preserve">Драже "Арго-пан", 60 г</t>
  </si>
  <si>
    <t xml:space="preserve">0414</t>
  </si>
  <si>
    <t xml:space="preserve">Колострум, капсулы, 60 шт</t>
  </si>
  <si>
    <t xml:space="preserve">0606</t>
  </si>
  <si>
    <t xml:space="preserve">Драже "Кальцепан", 120 г</t>
  </si>
  <si>
    <t xml:space="preserve">0415</t>
  </si>
  <si>
    <t xml:space="preserve">Коэнзим Ку 10 Нутрикэа, таблетки, 30 шт</t>
  </si>
  <si>
    <t xml:space="preserve">0611</t>
  </si>
  <si>
    <t xml:space="preserve">Драже "Пантошка", 80 г</t>
  </si>
  <si>
    <t xml:space="preserve">0438</t>
  </si>
  <si>
    <t xml:space="preserve">Коэнзим Ку 10 Нутрикэа, таблетки, 60 шт</t>
  </si>
  <si>
    <t xml:space="preserve">0607</t>
  </si>
  <si>
    <t xml:space="preserve">Драже "Пантошка-A", 80 г</t>
  </si>
  <si>
    <t xml:space="preserve">0416</t>
  </si>
  <si>
    <t xml:space="preserve">Ливер-Плас, капсулы, 60 шт</t>
  </si>
  <si>
    <t xml:space="preserve">0608</t>
  </si>
  <si>
    <t xml:space="preserve">Драже "Пантошка-Ca", 80 г</t>
  </si>
  <si>
    <t xml:space="preserve">0417</t>
  </si>
  <si>
    <t xml:space="preserve">Малти-Комплекс, таблетки, 60 шт</t>
  </si>
  <si>
    <t xml:space="preserve">0609</t>
  </si>
  <si>
    <t xml:space="preserve">Драже "Пантошка-Fe", 80 г</t>
  </si>
  <si>
    <t xml:space="preserve">0418</t>
  </si>
  <si>
    <t xml:space="preserve">Омега, капсулы, 30 шт</t>
  </si>
  <si>
    <t xml:space="preserve">0610</t>
  </si>
  <si>
    <t xml:space="preserve">Драже "Пантошка-Йод", 80 г</t>
  </si>
  <si>
    <t xml:space="preserve">0439</t>
  </si>
  <si>
    <t xml:space="preserve">Омега, капсулы, 60 шт</t>
  </si>
  <si>
    <t xml:space="preserve">0612</t>
  </si>
  <si>
    <t xml:space="preserve">Конфеты молочные "Бифидопан", 70 г</t>
  </si>
  <si>
    <t xml:space="preserve">0419</t>
  </si>
  <si>
    <t xml:space="preserve">Остео Каль с глюкозамином, капсулы, 60 шт</t>
  </si>
  <si>
    <t xml:space="preserve">0613</t>
  </si>
  <si>
    <t xml:space="preserve">Конфеты молочные "Лактопан", 70 г</t>
  </si>
  <si>
    <t xml:space="preserve">0420</t>
  </si>
  <si>
    <t xml:space="preserve">Пара-Уолнат-Плас, капсулы, 60 шт</t>
  </si>
  <si>
    <t xml:space="preserve">0615</t>
  </si>
  <si>
    <t xml:space="preserve">Конфеты молочные для взрослых "Пробиопан", 60 г</t>
  </si>
  <si>
    <t xml:space="preserve">0421</t>
  </si>
  <si>
    <t xml:space="preserve">Пау д' Арко, капсулы, 60 шт</t>
  </si>
  <si>
    <t xml:space="preserve">0616</t>
  </si>
  <si>
    <t xml:space="preserve">Ферропан, капсулы, 20 шт</t>
  </si>
  <si>
    <t xml:space="preserve">0422</t>
  </si>
  <si>
    <t xml:space="preserve">Пауэр Дринк, пакетики, 10 шт</t>
  </si>
  <si>
    <t xml:space="preserve">0617</t>
  </si>
  <si>
    <t xml:space="preserve">Эргопан, капсулы, 30 шт</t>
  </si>
  <si>
    <t xml:space="preserve">0423</t>
  </si>
  <si>
    <t xml:space="preserve">Пауэр Кид, таблетки, 60 шт</t>
  </si>
  <si>
    <t xml:space="preserve">АПИФАРМ</t>
  </si>
  <si>
    <t xml:space="preserve">0424</t>
  </si>
  <si>
    <t xml:space="preserve">Поли витабеас (витамишки), пастилки, 30 шт</t>
  </si>
  <si>
    <t xml:space="preserve">0701</t>
  </si>
  <si>
    <t xml:space="preserve">Аргосластин, таблетки, 200 шт</t>
  </si>
  <si>
    <t xml:space="preserve">0440</t>
  </si>
  <si>
    <t xml:space="preserve">Поли витабеас (витамишки), пастилки, 60 шт</t>
  </si>
  <si>
    <t xml:space="preserve">0706</t>
  </si>
  <si>
    <t xml:space="preserve">Вазолептин, таблетки, 50 шт</t>
  </si>
  <si>
    <t xml:space="preserve">0425</t>
  </si>
  <si>
    <t xml:space="preserve">Простейт-Плас, капсулы, 60 шт</t>
  </si>
  <si>
    <t xml:space="preserve">0707</t>
  </si>
  <si>
    <t xml:space="preserve">Гепатолептин, таблетки, 50 шт</t>
  </si>
  <si>
    <t xml:space="preserve">0426</t>
  </si>
  <si>
    <t xml:space="preserve">Пэшн Флауэр, таблетки, 60 шт</t>
  </si>
  <si>
    <t xml:space="preserve">0708</t>
  </si>
  <si>
    <t xml:space="preserve">Кардиолептин, таблетки, 50 шт</t>
  </si>
  <si>
    <t xml:space="preserve">0427</t>
  </si>
  <si>
    <t xml:space="preserve">Рэд Клоувер Плас, капсулы, 60 шт</t>
  </si>
  <si>
    <t xml:space="preserve">0702</t>
  </si>
  <si>
    <t xml:space="preserve">Каталитин, таблетки, 100 шт</t>
  </si>
  <si>
    <t xml:space="preserve">0428</t>
  </si>
  <si>
    <t xml:space="preserve">Спирулина, капсулы, 30 шт</t>
  </si>
  <si>
    <t xml:space="preserve">0703</t>
  </si>
  <si>
    <t xml:space="preserve">Каталитин, таблетки, 40 шт</t>
  </si>
  <si>
    <t xml:space="preserve">0441</t>
  </si>
  <si>
    <t xml:space="preserve">Спирулина, капсулы, 60 шт</t>
  </si>
  <si>
    <t xml:space="preserve">0709</t>
  </si>
  <si>
    <t xml:space="preserve">Лептоник, таблетки, 50 шт</t>
  </si>
  <si>
    <t xml:space="preserve">0429</t>
  </si>
  <si>
    <t xml:space="preserve">Супер Колон Клинз, капсулы, 60 шт</t>
  </si>
  <si>
    <t xml:space="preserve">0710</t>
  </si>
  <si>
    <t xml:space="preserve">Лептопротект, таблетки, 50 шт</t>
  </si>
  <si>
    <t xml:space="preserve">0430</t>
  </si>
  <si>
    <t xml:space="preserve">Суперлакс, капсулы, 60 шт</t>
  </si>
  <si>
    <t xml:space="preserve">0711</t>
  </si>
  <si>
    <t xml:space="preserve">Лептоседин, таблетки, 50 шт</t>
  </si>
  <si>
    <t xml:space="preserve">0431</t>
  </si>
  <si>
    <t xml:space="preserve">Тироид-Плас, капсулы, 60 шт</t>
  </si>
  <si>
    <t xml:space="preserve">0704</t>
  </si>
  <si>
    <t xml:space="preserve">Набор "Рецепт успеха": Каталитин+Хитолан+Аргосластин+Лептоник</t>
  </si>
  <si>
    <t xml:space="preserve">0432</t>
  </si>
  <si>
    <t xml:space="preserve">Уна дэ Гато, таблетки, 60 шт</t>
  </si>
  <si>
    <t xml:space="preserve">0712</t>
  </si>
  <si>
    <t xml:space="preserve">Нефролептин, таблетки, 50 шт</t>
  </si>
  <si>
    <t xml:space="preserve">0433</t>
  </si>
  <si>
    <t xml:space="preserve">Эхинацея Нутрикэа, капсулы, 60 шт</t>
  </si>
  <si>
    <t xml:space="preserve">0714</t>
  </si>
  <si>
    <t xml:space="preserve">Плантико Вазолептин, 33 г</t>
  </si>
  <si>
    <t xml:space="preserve">ДЭЛЬФА</t>
  </si>
  <si>
    <t xml:space="preserve">0715</t>
  </si>
  <si>
    <t xml:space="preserve">Плантико Кардиолептин, 33 г</t>
  </si>
  <si>
    <t xml:space="preserve">0512</t>
  </si>
  <si>
    <t xml:space="preserve">Кедровая сила – 2, порошок, 237 г</t>
  </si>
  <si>
    <t xml:space="preserve">0716</t>
  </si>
  <si>
    <t xml:space="preserve">Плантико Лептоник, 33 г</t>
  </si>
  <si>
    <t xml:space="preserve">0717</t>
  </si>
  <si>
    <t xml:space="preserve">Плантико Лептопротект, 33 г</t>
  </si>
  <si>
    <t xml:space="preserve">0705</t>
  </si>
  <si>
    <t xml:space="preserve">Хитолан, таблетки, 40 шт</t>
  </si>
  <si>
    <t xml:space="preserve">0380</t>
  </si>
  <si>
    <t xml:space="preserve">Бальзам "Чистотел", 75 мл</t>
  </si>
  <si>
    <t xml:space="preserve">0713</t>
  </si>
  <si>
    <t xml:space="preserve">Энтеролептин, таблетки, 50 шт</t>
  </si>
  <si>
    <t xml:space="preserve">0351</t>
  </si>
  <si>
    <t xml:space="preserve">Бальзам для волос, 50 мл</t>
  </si>
  <si>
    <t xml:space="preserve">AD MEDICINE</t>
  </si>
  <si>
    <t xml:space="preserve">0352</t>
  </si>
  <si>
    <t xml:space="preserve">Ванна скипидарная N1, 250 мл</t>
  </si>
  <si>
    <t xml:space="preserve">0801</t>
  </si>
  <si>
    <t xml:space="preserve">Анти-Оксидант, 237 мл</t>
  </si>
  <si>
    <t xml:space="preserve">0353</t>
  </si>
  <si>
    <t xml:space="preserve">Ванна скипидарная N2, 250 мл</t>
  </si>
  <si>
    <t xml:space="preserve">0807</t>
  </si>
  <si>
    <t xml:space="preserve">Артро Комплекс, 237 мл</t>
  </si>
  <si>
    <t xml:space="preserve">0373</t>
  </si>
  <si>
    <t xml:space="preserve">Гель для интимной гигиены "Блаженство", 20 мл</t>
  </si>
  <si>
    <t xml:space="preserve">0808</t>
  </si>
  <si>
    <t xml:space="preserve">Брейн Бустер, 237 мл</t>
  </si>
  <si>
    <t xml:space="preserve">0354</t>
  </si>
  <si>
    <t xml:space="preserve">Гель от ушибов "Арктика", 30 мл</t>
  </si>
  <si>
    <t xml:space="preserve">0810</t>
  </si>
  <si>
    <t xml:space="preserve">Бьюти Нэчурал, 237 мл</t>
  </si>
  <si>
    <t xml:space="preserve">0355</t>
  </si>
  <si>
    <t xml:space="preserve">Гель рассасывающий "Мамавит", 50 мл</t>
  </si>
  <si>
    <t xml:space="preserve">0811</t>
  </si>
  <si>
    <t xml:space="preserve">Детокс, 237 мл</t>
  </si>
  <si>
    <t xml:space="preserve">0377</t>
  </si>
  <si>
    <t xml:space="preserve">Концентрат березовый для ног "Бетулан", кашицеобразный продукт, 40 г</t>
  </si>
  <si>
    <t xml:space="preserve">0802</t>
  </si>
  <si>
    <t xml:space="preserve">Имьюн Саппорт, 237 мл</t>
  </si>
  <si>
    <t xml:space="preserve">0378</t>
  </si>
  <si>
    <t xml:space="preserve">Концентрат на основе молочной сыворотки, жидкость, 150 мл</t>
  </si>
  <si>
    <t xml:space="preserve">0803</t>
  </si>
  <si>
    <t xml:space="preserve">Кардио Саппорт, 237 мл</t>
  </si>
  <si>
    <t xml:space="preserve">0374</t>
  </si>
  <si>
    <t xml:space="preserve">Концентрат с экстрактом корня лопуха, жидкость, 150 мл</t>
  </si>
  <si>
    <t xml:space="preserve">0804</t>
  </si>
  <si>
    <t xml:space="preserve">Мейл Эктив Комплекс, 237 мл</t>
  </si>
  <si>
    <t xml:space="preserve">0381</t>
  </si>
  <si>
    <t xml:space="preserve">Концентрат с экстрактом листа крапивы, жидкость, 150 мл</t>
  </si>
  <si>
    <t xml:space="preserve">0812</t>
  </si>
  <si>
    <t xml:space="preserve">Ментал Комфорт, 237 мл</t>
  </si>
  <si>
    <t xml:space="preserve">0809</t>
  </si>
  <si>
    <t xml:space="preserve">Остео Комплекс, 237 мл</t>
  </si>
  <si>
    <t xml:space="preserve">0357</t>
  </si>
  <si>
    <t xml:space="preserve">Крем антиаллергический "Солхинол", 30 мл</t>
  </si>
  <si>
    <t xml:space="preserve">0805</t>
  </si>
  <si>
    <t xml:space="preserve">Фимейл Эктив Комплекс, 237 мл</t>
  </si>
  <si>
    <t xml:space="preserve">0358</t>
  </si>
  <si>
    <t xml:space="preserve">Крем антиварикозный "Венорм", 50 мл</t>
  </si>
  <si>
    <t xml:space="preserve">0806</t>
  </si>
  <si>
    <t xml:space="preserve">Шугар Бэланс, 237 мл</t>
  </si>
  <si>
    <t xml:space="preserve">0359</t>
  </si>
  <si>
    <t xml:space="preserve">Крем антигрибковый "Микодонт", 30 мл</t>
  </si>
  <si>
    <t xml:space="preserve">ЭМ-ТЕХНОЛОГИЯ</t>
  </si>
  <si>
    <t xml:space="preserve">0360</t>
  </si>
  <si>
    <t xml:space="preserve">Крем антипсориазный "Пикладол", 30 мл</t>
  </si>
  <si>
    <t xml:space="preserve">2005</t>
  </si>
  <si>
    <t xml:space="preserve">ЭМ-Курунга, таблетки, 10 шт</t>
  </si>
  <si>
    <t xml:space="preserve">0382</t>
  </si>
  <si>
    <t xml:space="preserve">Крем массажный "Мумие", 50 мл</t>
  </si>
  <si>
    <t xml:space="preserve">2004</t>
  </si>
  <si>
    <t xml:space="preserve">ЭМ-Курунга, таблетки, 40 шт</t>
  </si>
  <si>
    <t xml:space="preserve">0361</t>
  </si>
  <si>
    <t xml:space="preserve">Крем массажный противовоспалительный "Эсобел", 50 г</t>
  </si>
  <si>
    <t xml:space="preserve">ФИТОЛАЙН</t>
  </si>
  <si>
    <t xml:space="preserve">0362</t>
  </si>
  <si>
    <t xml:space="preserve">Крем массажный с экстрактом сабельника "Эсобел", 50 мл</t>
  </si>
  <si>
    <t xml:space="preserve">2305</t>
  </si>
  <si>
    <t xml:space="preserve">Лесмин, таблетки, 80 шт</t>
  </si>
  <si>
    <t xml:space="preserve">0363</t>
  </si>
  <si>
    <t xml:space="preserve">Крем противовоспалительный "Флорента", 30 мл</t>
  </si>
  <si>
    <t xml:space="preserve">2304</t>
  </si>
  <si>
    <t xml:space="preserve">Фитолон-Кламин, таблетки, 80 шт</t>
  </si>
  <si>
    <t xml:space="preserve">0383</t>
  </si>
  <si>
    <t xml:space="preserve">Крем с экстрактом каллизии душистой "Эсобел", 50 мл</t>
  </si>
  <si>
    <t xml:space="preserve">Целебная косметика, средства для наружного применения</t>
  </si>
  <si>
    <t xml:space="preserve">0375</t>
  </si>
  <si>
    <t xml:space="preserve">Крем-репеллент, "Барьер", 30 мл</t>
  </si>
  <si>
    <t xml:space="preserve">0364</t>
  </si>
  <si>
    <t xml:space="preserve">Маска восстанавливающая и питательная, 75 мл</t>
  </si>
  <si>
    <t xml:space="preserve">0142</t>
  </si>
  <si>
    <t xml:space="preserve">Гель-скраб "Кия" с экстрактом алоэ, 200 г</t>
  </si>
  <si>
    <t xml:space="preserve">0365</t>
  </si>
  <si>
    <t xml:space="preserve">Маска для быстрого восстановления кожи, 75 мл</t>
  </si>
  <si>
    <t xml:space="preserve">0165</t>
  </si>
  <si>
    <t xml:space="preserve">Гель-скраб "Кия" с экстрактом алоэ, 8х15 г</t>
  </si>
  <si>
    <t xml:space="preserve">0379</t>
  </si>
  <si>
    <t xml:space="preserve">Маска на основе молочной сыворотки, 150 мл</t>
  </si>
  <si>
    <t xml:space="preserve">0144</t>
  </si>
  <si>
    <t xml:space="preserve">Гель-скраб "Кия" с экстрактом ромашки, 200 г</t>
  </si>
  <si>
    <t xml:space="preserve">0366</t>
  </si>
  <si>
    <t xml:space="preserve">Маска очищающая и увлажняющая, 75 мл</t>
  </si>
  <si>
    <t xml:space="preserve">0166</t>
  </si>
  <si>
    <t xml:space="preserve">Гель-скраб "Кия" с экстрактом ромашки, 8х15 г</t>
  </si>
  <si>
    <t xml:space="preserve">0376</t>
  </si>
  <si>
    <t xml:space="preserve">Маска с экстрактом корня лопуха, 150 мл</t>
  </si>
  <si>
    <t xml:space="preserve">0146</t>
  </si>
  <si>
    <t xml:space="preserve">Гель-скраб "Кия" с экстрактом череды, 200 г</t>
  </si>
  <si>
    <t xml:space="preserve">0384</t>
  </si>
  <si>
    <t xml:space="preserve">Маска с экстрактом крапивы, 150 мл</t>
  </si>
  <si>
    <t xml:space="preserve">0167</t>
  </si>
  <si>
    <t xml:space="preserve">Гель-скраб "Кия" с экстрактом череды, 8х15 г</t>
  </si>
  <si>
    <t xml:space="preserve">0370</t>
  </si>
  <si>
    <t xml:space="preserve">Салфетки лечебно-профилактические "Эсобел", 20 шт</t>
  </si>
  <si>
    <t xml:space="preserve">0168</t>
  </si>
  <si>
    <t xml:space="preserve">Косметическая линия КИЯ "Маска-лифтинг", 8х15 г</t>
  </si>
  <si>
    <t xml:space="preserve">0371</t>
  </si>
  <si>
    <t xml:space="preserve">Экстракт лечебной грязи "Эсобел", гранулы, 50 г</t>
  </si>
  <si>
    <t xml:space="preserve">0169</t>
  </si>
  <si>
    <t xml:space="preserve">Косметическая линия КИЯ "Маска-пилинг", 8х15 г</t>
  </si>
  <si>
    <t xml:space="preserve">0149</t>
  </si>
  <si>
    <t xml:space="preserve">Косметическая маска "Клеопатра", 200 г</t>
  </si>
  <si>
    <t xml:space="preserve">0170</t>
  </si>
  <si>
    <t xml:space="preserve">Косметическая маска "Клеопатра", 8х15г</t>
  </si>
  <si>
    <t xml:space="preserve">0151</t>
  </si>
  <si>
    <t xml:space="preserve">Косметическая маска "Минеральная", 200 г</t>
  </si>
  <si>
    <t xml:space="preserve">0385</t>
  </si>
  <si>
    <t xml:space="preserve">Эплир, гель, 20 мл</t>
  </si>
  <si>
    <t xml:space="preserve">0171</t>
  </si>
  <si>
    <t xml:space="preserve">Косметическая маска "Минеральная", 8х15г</t>
  </si>
  <si>
    <t xml:space="preserve">0386</t>
  </si>
  <si>
    <t xml:space="preserve">Эплир, крем, 50 мл</t>
  </si>
  <si>
    <t xml:space="preserve">0172</t>
  </si>
  <si>
    <t xml:space="preserve">Косметическая маска "Царица", 8х15 г</t>
  </si>
  <si>
    <t xml:space="preserve">0372</t>
  </si>
  <si>
    <t xml:space="preserve">Эплир, масло, 10 мл</t>
  </si>
  <si>
    <t xml:space="preserve">0153</t>
  </si>
  <si>
    <t xml:space="preserve">Косметическая маска со спирулиной "Кия", 80 г</t>
  </si>
  <si>
    <t xml:space="preserve">0154</t>
  </si>
  <si>
    <t xml:space="preserve">Косметическое масло "Кия", 30 мл</t>
  </si>
  <si>
    <t xml:space="preserve">0156</t>
  </si>
  <si>
    <t xml:space="preserve">Крем-маска "Княжна", 80 г</t>
  </si>
  <si>
    <t xml:space="preserve">0434</t>
  </si>
  <si>
    <t xml:space="preserve">Витасепт-Гардения, пластмассовые стикеры, 12 шт</t>
  </si>
  <si>
    <t xml:space="preserve">0173</t>
  </si>
  <si>
    <t xml:space="preserve">Крем-маска "Княжна", 8х15г</t>
  </si>
  <si>
    <t xml:space="preserve">0478</t>
  </si>
  <si>
    <t xml:space="preserve">Детокс Фут Патч, пластинки (пластыри), 4 шт</t>
  </si>
  <si>
    <t xml:space="preserve">0158</t>
  </si>
  <si>
    <t xml:space="preserve">Пудра-сорбент "Кия", 60 г</t>
  </si>
  <si>
    <t xml:space="preserve">0472</t>
  </si>
  <si>
    <t xml:space="preserve">Крем геронтологический, капсулы, 25 шт</t>
  </si>
  <si>
    <t xml:space="preserve">0157</t>
  </si>
  <si>
    <t xml:space="preserve">Пудра-сорбент "Кия", 8 г</t>
  </si>
  <si>
    <t xml:space="preserve">0473</t>
  </si>
  <si>
    <t xml:space="preserve">Крем для век, капсулы, 25 шт</t>
  </si>
  <si>
    <t xml:space="preserve">0160</t>
  </si>
  <si>
    <t xml:space="preserve">Скраб "Нежный", 80 г</t>
  </si>
  <si>
    <t xml:space="preserve">0474</t>
  </si>
  <si>
    <t xml:space="preserve">Крем дневной, капсулы, 25 шт</t>
  </si>
  <si>
    <t xml:space="preserve">0174</t>
  </si>
  <si>
    <t xml:space="preserve">Скраб "Нежный", 8х15г</t>
  </si>
  <si>
    <t xml:space="preserve">0476</t>
  </si>
  <si>
    <t xml:space="preserve">Крем ночной, капсулы, 25 шт</t>
  </si>
  <si>
    <t xml:space="preserve">0475</t>
  </si>
  <si>
    <t xml:space="preserve">Крем-маска, капсулы, 25 шт</t>
  </si>
  <si>
    <t xml:space="preserve">1114</t>
  </si>
  <si>
    <t xml:space="preserve">Рициниол-В, 15 мл</t>
  </si>
  <si>
    <t xml:space="preserve">0479</t>
  </si>
  <si>
    <t xml:space="preserve">Потенси Патч, пластинки (пластыри), 15 шт</t>
  </si>
  <si>
    <t xml:space="preserve">1115</t>
  </si>
  <si>
    <t xml:space="preserve">Рициниол-И (Интим), 15 мл</t>
  </si>
  <si>
    <t xml:space="preserve">0480</t>
  </si>
  <si>
    <t xml:space="preserve">Стоп Смоукинг Патч, пластинки (пластыри), 15 шт</t>
  </si>
  <si>
    <t xml:space="preserve">1107</t>
  </si>
  <si>
    <t xml:space="preserve">Рициниол-К, 10 мл</t>
  </si>
  <si>
    <t xml:space="preserve">0481</t>
  </si>
  <si>
    <t xml:space="preserve">Эль Патч, пластинки (пластыри), 15 шт</t>
  </si>
  <si>
    <t xml:space="preserve">1116</t>
  </si>
  <si>
    <t xml:space="preserve">Рициниол-Н, 15 мл</t>
  </si>
  <si>
    <t xml:space="preserve">ДОН</t>
  </si>
  <si>
    <t xml:space="preserve">1109</t>
  </si>
  <si>
    <t xml:space="preserve">Рициниол-О, 30 мл</t>
  </si>
  <si>
    <t xml:space="preserve">1001</t>
  </si>
  <si>
    <t xml:space="preserve">Гель для антисептической обработки рук "Санитар", 75 мл</t>
  </si>
  <si>
    <t xml:space="preserve">1117</t>
  </si>
  <si>
    <t xml:space="preserve">Рициниол-П, 15 мл</t>
  </si>
  <si>
    <t xml:space="preserve">1024</t>
  </si>
  <si>
    <t xml:space="preserve">Дезодорант-антиперспирант "Этна", жидкость, 125 мл</t>
  </si>
  <si>
    <t xml:space="preserve">1118</t>
  </si>
  <si>
    <t xml:space="preserve">Рициниол-С, 15 мл</t>
  </si>
  <si>
    <t xml:space="preserve">1002</t>
  </si>
  <si>
    <t xml:space="preserve">Комплекс ("Целитель" + пихтовый гель для душа)</t>
  </si>
  <si>
    <t xml:space="preserve">ВЕКТОР-ПРО</t>
  </si>
  <si>
    <t xml:space="preserve">1003</t>
  </si>
  <si>
    <t xml:space="preserve">Косметический лед отбеливающий "Аврора", лосьон для приготовления льда, 125 мл</t>
  </si>
  <si>
    <t xml:space="preserve">1201</t>
  </si>
  <si>
    <t xml:space="preserve">АргоВасна (базовый), гель, 25 г</t>
  </si>
  <si>
    <t xml:space="preserve">1006</t>
  </si>
  <si>
    <t xml:space="preserve">Крем антицеллюлитный "Форма А", 100 мл</t>
  </si>
  <si>
    <t xml:space="preserve">1202</t>
  </si>
  <si>
    <t xml:space="preserve">АргоВасна (базовый), гель, 60 г</t>
  </si>
  <si>
    <t xml:space="preserve">1007</t>
  </si>
  <si>
    <t xml:space="preserve">Крем для проблемной кожи "Бэлль", 50 мл</t>
  </si>
  <si>
    <t xml:space="preserve">1203</t>
  </si>
  <si>
    <t xml:space="preserve">АргоВасна Вита, гель, 60 г</t>
  </si>
  <si>
    <t xml:space="preserve">1027</t>
  </si>
  <si>
    <t xml:space="preserve">Крем от комаров и мошек "Акомарин", 125 мл</t>
  </si>
  <si>
    <t xml:space="preserve">1204</t>
  </si>
  <si>
    <t xml:space="preserve">АргоВасна Календула, гель, 25 г</t>
  </si>
  <si>
    <t xml:space="preserve">1009</t>
  </si>
  <si>
    <t xml:space="preserve">Крем, усиливающий, пигментацию "Витасан", 100 мл</t>
  </si>
  <si>
    <t xml:space="preserve">1205</t>
  </si>
  <si>
    <t xml:space="preserve">АргоВасна Орех, гель, 25 г</t>
  </si>
  <si>
    <t xml:space="preserve">1022</t>
  </si>
  <si>
    <t xml:space="preserve">Крем-бальзам "Артро-Хвоя", 50 мл</t>
  </si>
  <si>
    <t xml:space="preserve">1206</t>
  </si>
  <si>
    <t xml:space="preserve">АргоВасна Орех, гель, 60 г</t>
  </si>
  <si>
    <t xml:space="preserve">1011</t>
  </si>
  <si>
    <t xml:space="preserve">Крем-бальзам "Донна", 50 мл</t>
  </si>
  <si>
    <t xml:space="preserve">1207</t>
  </si>
  <si>
    <t xml:space="preserve">АргоВасна Персик, гель, 25 г</t>
  </si>
  <si>
    <t xml:space="preserve">1012</t>
  </si>
  <si>
    <t xml:space="preserve">Крем-бальзам "Зимний", 30 мл</t>
  </si>
  <si>
    <t xml:space="preserve">1208</t>
  </si>
  <si>
    <t xml:space="preserve">АргоВасна Прополис, гель, 25 г</t>
  </si>
  <si>
    <t xml:space="preserve">1028</t>
  </si>
  <si>
    <t xml:space="preserve">Крем-бальзам "Зимний", 50 мл</t>
  </si>
  <si>
    <t xml:space="preserve">1209</t>
  </si>
  <si>
    <t xml:space="preserve">АргоВасна Сирень, гель, 25 г</t>
  </si>
  <si>
    <t xml:space="preserve">1013</t>
  </si>
  <si>
    <t xml:space="preserve">Крем-бальзам "Таежный", 30 мл</t>
  </si>
  <si>
    <t xml:space="preserve">1210</t>
  </si>
  <si>
    <t xml:space="preserve">АргоВасна Сирень, гель, 60 г</t>
  </si>
  <si>
    <t xml:space="preserve">1026</t>
  </si>
  <si>
    <t xml:space="preserve">Крем-бальзам "Таежный", 50 мл</t>
  </si>
  <si>
    <t xml:space="preserve">1211</t>
  </si>
  <si>
    <t xml:space="preserve">Аргоника, жидкость, 10 мл</t>
  </si>
  <si>
    <t xml:space="preserve">1023</t>
  </si>
  <si>
    <t xml:space="preserve">Крем-бальзам "Целитель", 50 мл</t>
  </si>
  <si>
    <t xml:space="preserve">ПЕНТАЛИС</t>
  </si>
  <si>
    <t xml:space="preserve">1015</t>
  </si>
  <si>
    <t xml:space="preserve">Крем-дезодорант для ног "Степ", 50 мл</t>
  </si>
  <si>
    <t xml:space="preserve">1316</t>
  </si>
  <si>
    <t xml:space="preserve">Аромамедальон</t>
  </si>
  <si>
    <t xml:space="preserve">1016</t>
  </si>
  <si>
    <t xml:space="preserve">Лосьон для размягчения огрубевшей кожи, жидкость, 10 мл</t>
  </si>
  <si>
    <t xml:space="preserve">1301</t>
  </si>
  <si>
    <t xml:space="preserve">Бальзам антицеллюлитный "Золотая лань", капсулы по 1 г, 10 шт</t>
  </si>
  <si>
    <t xml:space="preserve">1018</t>
  </si>
  <si>
    <t xml:space="preserve">Средство для сухой чистки рук "Автошик", 125 мл</t>
  </si>
  <si>
    <t xml:space="preserve">1317</t>
  </si>
  <si>
    <t xml:space="preserve">Бальзам антицеллюлитный "Золотая лань", капсулы по 4,5 г, 5 шт</t>
  </si>
  <si>
    <t xml:space="preserve">1020</t>
  </si>
  <si>
    <t xml:space="preserve">Средство по уходу за ногтями "Миг", порошок, 50 г</t>
  </si>
  <si>
    <t xml:space="preserve">1302</t>
  </si>
  <si>
    <t xml:space="preserve">Бальзам для век "Драгоценная роса", капсулы, 12 шт</t>
  </si>
  <si>
    <t xml:space="preserve">МАРИАННА</t>
  </si>
  <si>
    <t xml:space="preserve">1303</t>
  </si>
  <si>
    <t xml:space="preserve">Бальзам для волос "Шелковая нить", капсулы по 1 г, 10 шт</t>
  </si>
  <si>
    <t xml:space="preserve">1124</t>
  </si>
  <si>
    <t xml:space="preserve">Аромаэмульсия "Мерцание звезд", "Близнецы", 12 мл</t>
  </si>
  <si>
    <t xml:space="preserve">1318</t>
  </si>
  <si>
    <t xml:space="preserve">Бальзам для волос "Шелковая нить", капсулы по 4,5 г, 5 шт</t>
  </si>
  <si>
    <t xml:space="preserve">1128</t>
  </si>
  <si>
    <t xml:space="preserve">Аромаэмульсия "Мерцание звезд", "Весы", 12 мл</t>
  </si>
  <si>
    <t xml:space="preserve">1304</t>
  </si>
  <si>
    <t xml:space="preserve">Бальзам для лица и шеи "Ласковый ветер", капсулы, 12 шт</t>
  </si>
  <si>
    <t xml:space="preserve">1132</t>
  </si>
  <si>
    <t xml:space="preserve">Аромаэмульсия "Мерцание звезд", "Водолей", 12 мл</t>
  </si>
  <si>
    <t xml:space="preserve">1305</t>
  </si>
  <si>
    <t xml:space="preserve">Бальзам для ногтей "Миндальный мотив", капсулы, 15 шт</t>
  </si>
  <si>
    <t xml:space="preserve">1127</t>
  </si>
  <si>
    <t xml:space="preserve">Аромаэмульсия "Мерцание звезд", "Дева", 12 мл</t>
  </si>
  <si>
    <t xml:space="preserve">1319</t>
  </si>
  <si>
    <t xml:space="preserve">Душистая плитка "Бархатный сезон", 90 г</t>
  </si>
  <si>
    <t xml:space="preserve">1131</t>
  </si>
  <si>
    <t xml:space="preserve">Аромаэмульсия "Мерцание звезд", "Козерог", 12 мл</t>
  </si>
  <si>
    <t xml:space="preserve">1320</t>
  </si>
  <si>
    <t xml:space="preserve">Душистая плитка "Горячий шоколад", 90 г</t>
  </si>
  <si>
    <t xml:space="preserve">1126</t>
  </si>
  <si>
    <t xml:space="preserve">Аромаэмульсия "Мерцание звезд", "Лев", 12 мл</t>
  </si>
  <si>
    <t xml:space="preserve">1321</t>
  </si>
  <si>
    <t xml:space="preserve">Душистая плитка "Фея сновидений", 90 г</t>
  </si>
  <si>
    <t xml:space="preserve">1120</t>
  </si>
  <si>
    <t xml:space="preserve">Аромаэмульсия "Мерцание звезд", "Мелодия любви", 12 мл</t>
  </si>
  <si>
    <t xml:space="preserve">1306</t>
  </si>
  <si>
    <t xml:space="preserve">Жемчужины для ванн "Антистресс", капсулы, 8 шт</t>
  </si>
  <si>
    <t xml:space="preserve">1122</t>
  </si>
  <si>
    <t xml:space="preserve">Аромаэмульсия "Мерцание звезд", "Овен", 12 мл</t>
  </si>
  <si>
    <t xml:space="preserve">1307</t>
  </si>
  <si>
    <t xml:space="preserve">Жемчужины для ванн "Наедине", капсулы, 8 шт</t>
  </si>
  <si>
    <t xml:space="preserve">1119</t>
  </si>
  <si>
    <t xml:space="preserve">Аромаэмульсия "Мерцание звезд", "Очарование", 12 мл</t>
  </si>
  <si>
    <t xml:space="preserve">1308</t>
  </si>
  <si>
    <t xml:space="preserve">Жемчужины для ванн "Тонус", капсулы, 8 шт</t>
  </si>
  <si>
    <t xml:space="preserve">1125</t>
  </si>
  <si>
    <t xml:space="preserve">Аромаэмульсия "Мерцание звезд", "Рак", 12 мл</t>
  </si>
  <si>
    <t xml:space="preserve">1309</t>
  </si>
  <si>
    <t xml:space="preserve">Жемчужины для ванн "Целебные", капсулы, 8 шт</t>
  </si>
  <si>
    <t xml:space="preserve">1133</t>
  </si>
  <si>
    <t xml:space="preserve">Аромаэмульсия "Мерцание звезд", "Рыбы", 12 мл</t>
  </si>
  <si>
    <t xml:space="preserve">1310</t>
  </si>
  <si>
    <t xml:space="preserve">Масло эфирное "Лаванда", 5 мл</t>
  </si>
  <si>
    <t xml:space="preserve">1129</t>
  </si>
  <si>
    <t xml:space="preserve">Аромаэмульсия "Мерцание звезд", "Скорпион", 12 мл</t>
  </si>
  <si>
    <t xml:space="preserve">1311</t>
  </si>
  <si>
    <t xml:space="preserve">Масло эфирное "Лимон", 5 мл</t>
  </si>
  <si>
    <t xml:space="preserve">1121</t>
  </si>
  <si>
    <t xml:space="preserve">Аромаэмульсия "Мерцание звезд", "Совершенство", 12 мл</t>
  </si>
  <si>
    <t xml:space="preserve">1312</t>
  </si>
  <si>
    <t xml:space="preserve">Масло эфирное "Пачули", 5 мл</t>
  </si>
  <si>
    <t xml:space="preserve">1130</t>
  </si>
  <si>
    <t xml:space="preserve">Аромаэмульсия "Мерцание звезд", "Стрелец", 12 мл</t>
  </si>
  <si>
    <t xml:space="preserve">1313</t>
  </si>
  <si>
    <t xml:space="preserve">Масло эфирное "Чайное дерево", 5 мл . "Домашняя аптечка в одном флаконе"</t>
  </si>
  <si>
    <t xml:space="preserve">1123</t>
  </si>
  <si>
    <t xml:space="preserve">Аромаэмульсия "Мерцание звезд", "Телец", 12 мл</t>
  </si>
  <si>
    <t xml:space="preserve">1314</t>
  </si>
  <si>
    <t xml:space="preserve">Масло эфирное "Эвкалипт", 5 мл</t>
  </si>
  <si>
    <t xml:space="preserve">1134</t>
  </si>
  <si>
    <t xml:space="preserve">Аромаэмульсия "Мерцание звезд", пробники</t>
  </si>
  <si>
    <t xml:space="preserve">1322</t>
  </si>
  <si>
    <t xml:space="preserve">Массажная аромаплитка "Сладкие грезы", 70 г</t>
  </si>
  <si>
    <t xml:space="preserve">1113</t>
  </si>
  <si>
    <t xml:space="preserve">Рициниол (базовый), 15 мл</t>
  </si>
  <si>
    <t xml:space="preserve">1323</t>
  </si>
  <si>
    <t xml:space="preserve">Массажная аромаплитка "Утренний кофе", 70 г</t>
  </si>
  <si>
    <t xml:space="preserve">1104</t>
  </si>
  <si>
    <t xml:space="preserve">Рициниол (базовый), 30 мл</t>
  </si>
  <si>
    <t xml:space="preserve">1315</t>
  </si>
  <si>
    <t xml:space="preserve">Набор парфюмерных масел "Ароматика", 3 шт . по 10 мл</t>
  </si>
  <si>
    <t xml:space="preserve">1112</t>
  </si>
  <si>
    <t xml:space="preserve">Рициниол, с маслом шалфея, 15 мл</t>
  </si>
  <si>
    <t xml:space="preserve">БИАКС</t>
  </si>
  <si>
    <t xml:space="preserve">1102</t>
  </si>
  <si>
    <t xml:space="preserve">Рициниол, с маслом шалфея, 30 мл</t>
  </si>
  <si>
    <t xml:space="preserve">1401</t>
  </si>
  <si>
    <t xml:space="preserve">Бальзам "Хвойный дар", 10 мл</t>
  </si>
  <si>
    <t xml:space="preserve">1402</t>
  </si>
  <si>
    <t xml:space="preserve">Ингалятор индивидуальный</t>
  </si>
  <si>
    <t xml:space="preserve">1904</t>
  </si>
  <si>
    <t xml:space="preserve">Соль океаническая "Пачули", 700 г</t>
  </si>
  <si>
    <t xml:space="preserve">1403</t>
  </si>
  <si>
    <t xml:space="preserve">Ингалятор с бальзамом, набор</t>
  </si>
  <si>
    <t xml:space="preserve">1905</t>
  </si>
  <si>
    <t xml:space="preserve">Соль океаническая "Пихта", 700 г</t>
  </si>
  <si>
    <t xml:space="preserve">1404</t>
  </si>
  <si>
    <t xml:space="preserve">Косметическое средство для ванн "Хвойный дар"</t>
  </si>
  <si>
    <t xml:space="preserve">1906</t>
  </si>
  <si>
    <t xml:space="preserve">Сухие духи "Ландыш", пакетики, 5 шт.</t>
  </si>
  <si>
    <t xml:space="preserve">ЯНЕЖ</t>
  </si>
  <si>
    <t xml:space="preserve">1907</t>
  </si>
  <si>
    <t xml:space="preserve">Сухие духи "Миледи", пакетики, 5 шт</t>
  </si>
  <si>
    <t xml:space="preserve">1502</t>
  </si>
  <si>
    <t xml:space="preserve">Бальзам серии "Раритет": "Календула", 15 мл</t>
  </si>
  <si>
    <t xml:space="preserve">1908</t>
  </si>
  <si>
    <t xml:space="preserve">Сухие духи "Парус", пакетики, 5 шт</t>
  </si>
  <si>
    <t xml:space="preserve">1909</t>
  </si>
  <si>
    <t xml:space="preserve">Сухие духи "Секрет тропиканки", пакетики, 5 шт</t>
  </si>
  <si>
    <t xml:space="preserve">2306</t>
  </si>
  <si>
    <t xml:space="preserve">Пудра-присыпка с бетулином, 50 г</t>
  </si>
  <si>
    <t xml:space="preserve">1913</t>
  </si>
  <si>
    <t xml:space="preserve">Шунгит для минерализации воды</t>
  </si>
  <si>
    <t xml:space="preserve">Продукция оздоровительно-бытового назначения</t>
  </si>
  <si>
    <t xml:space="preserve">1910</t>
  </si>
  <si>
    <t xml:space="preserve">Шунгитовая накладка спинная</t>
  </si>
  <si>
    <t xml:space="preserve">СИБИРЬ-ЦЕО</t>
  </si>
  <si>
    <t xml:space="preserve">1914</t>
  </si>
  <si>
    <t xml:space="preserve">Шунгитовый массажный коврик</t>
  </si>
  <si>
    <t xml:space="preserve">1605</t>
  </si>
  <si>
    <t xml:space="preserve">АРГО-душ</t>
  </si>
  <si>
    <t xml:space="preserve">1911</t>
  </si>
  <si>
    <t xml:space="preserve">Шунгитовый наколенник</t>
  </si>
  <si>
    <t xml:space="preserve">1606</t>
  </si>
  <si>
    <t xml:space="preserve">Дополнительный фильтрующий комплект "АРГО+"</t>
  </si>
  <si>
    <t xml:space="preserve">1912</t>
  </si>
  <si>
    <t xml:space="preserve">Шунгитовый пояс</t>
  </si>
  <si>
    <t xml:space="preserve">1607</t>
  </si>
  <si>
    <t xml:space="preserve">Картридж для фильтров "АРГО-К" и "АРГО-МК"</t>
  </si>
  <si>
    <t xml:space="preserve">1608</t>
  </si>
  <si>
    <t xml:space="preserve">Комплект запасной для фильтров "АРГО" и "АРГО-М"</t>
  </si>
  <si>
    <t xml:space="preserve">2001</t>
  </si>
  <si>
    <t xml:space="preserve">Биоудобрение концентрированное "Байкал ЭМ-1", 40 мл</t>
  </si>
  <si>
    <t xml:space="preserve">1601</t>
  </si>
  <si>
    <t xml:space="preserve">Фильтр "АРГО"</t>
  </si>
  <si>
    <t xml:space="preserve">2002</t>
  </si>
  <si>
    <t xml:space="preserve">Питательная среда "ЭМ-патока", жидкость, 100 мл</t>
  </si>
  <si>
    <t xml:space="preserve">1602</t>
  </si>
  <si>
    <t xml:space="preserve">Фильтр "АРГО-К" (картриджный вариант)</t>
  </si>
  <si>
    <t xml:space="preserve">2003</t>
  </si>
  <si>
    <t xml:space="preserve">Ургаса, порошок, 150 г</t>
  </si>
  <si>
    <t xml:space="preserve">1603</t>
  </si>
  <si>
    <t xml:space="preserve">Фильтр "АРГО-М"</t>
  </si>
  <si>
    <t xml:space="preserve">2006</t>
  </si>
  <si>
    <t xml:space="preserve">ЭМ-культиватор</t>
  </si>
  <si>
    <t xml:space="preserve">1604</t>
  </si>
  <si>
    <t xml:space="preserve">Фильтр "АРГО-МК" (картриджный вариант)</t>
  </si>
  <si>
    <t xml:space="preserve">ДЮНЫ</t>
  </si>
  <si>
    <t xml:space="preserve">1609</t>
  </si>
  <si>
    <t xml:space="preserve">Фильтрующий элемент для "АРГО+"</t>
  </si>
  <si>
    <t xml:space="preserve">2102</t>
  </si>
  <si>
    <t xml:space="preserve">Аппарат ароматизирующий ультразвуковой "ЭфА"</t>
  </si>
  <si>
    <t xml:space="preserve">1610</t>
  </si>
  <si>
    <t xml:space="preserve">Фильтрующий элемент для "АРГО-душ"</t>
  </si>
  <si>
    <t xml:space="preserve">2101</t>
  </si>
  <si>
    <t xml:space="preserve">Аппарат световой терапии "Дюна-Т"</t>
  </si>
  <si>
    <t xml:space="preserve">ЛЯПКО</t>
  </si>
  <si>
    <t xml:space="preserve">2103</t>
  </si>
  <si>
    <t xml:space="preserve">Ультразвуковое стирающее устройство "Дюна"</t>
  </si>
  <si>
    <t xml:space="preserve">1720</t>
  </si>
  <si>
    <t xml:space="preserve">АЛ - 4,9 "Шанс"</t>
  </si>
  <si>
    <t xml:space="preserve">РУСЛАНА-ЕС</t>
  </si>
  <si>
    <t xml:space="preserve">1708</t>
  </si>
  <si>
    <t xml:space="preserve">АЛ - 6,2 "Квадро" (шаг игл 6,2 мм; размер 120 х 470 мм)</t>
  </si>
  <si>
    <t xml:space="preserve">2203</t>
  </si>
  <si>
    <t xml:space="preserve">Реагент 2000 "Супердрайв"</t>
  </si>
  <si>
    <t xml:space="preserve">1703</t>
  </si>
  <si>
    <t xml:space="preserve">АЛ "Двойной" (шаг игл 5,8 мм; размер 105 х 460 мм)</t>
  </si>
  <si>
    <t xml:space="preserve">2208</t>
  </si>
  <si>
    <t xml:space="preserve">Реагент 2000 для АКПП  </t>
  </si>
  <si>
    <t xml:space="preserve">1707</t>
  </si>
  <si>
    <t xml:space="preserve">АЛ "Двойной" (шаг игл 6,2 мм; размер 105 х 460 мм)</t>
  </si>
  <si>
    <t xml:space="preserve">2205</t>
  </si>
  <si>
    <t xml:space="preserve">Реагент 2000 для АКПП и ГУР</t>
  </si>
  <si>
    <t xml:space="preserve">1704</t>
  </si>
  <si>
    <t xml:space="preserve">АЛ "Квадро" (шаг игл 5,8 мм; размер 120 х 470 мм)</t>
  </si>
  <si>
    <t xml:space="preserve">2209</t>
  </si>
  <si>
    <t xml:space="preserve">Реагент 2000 для ГУР</t>
  </si>
  <si>
    <t xml:space="preserve">1709</t>
  </si>
  <si>
    <t xml:space="preserve">АЛ "Коврик" (шаг игл 6,2 мм; размер 250 х 465 мм)</t>
  </si>
  <si>
    <t xml:space="preserve">2201</t>
  </si>
  <si>
    <t xml:space="preserve">Реагент 2000 для двигателя</t>
  </si>
  <si>
    <t xml:space="preserve">1701</t>
  </si>
  <si>
    <t xml:space="preserve">АЛ "Малыш", или "Скорая помощь" (шаг игл 3,5 мм; размер 35 х 80 мм)</t>
  </si>
  <si>
    <t xml:space="preserve">2206</t>
  </si>
  <si>
    <t xml:space="preserve">Реагент 2000 для топливной системы</t>
  </si>
  <si>
    <t xml:space="preserve">1705</t>
  </si>
  <si>
    <t xml:space="preserve">АЛ "Одинарный" (шаг игл 5,8 мм; размер 105 х 230 мм)</t>
  </si>
  <si>
    <t xml:space="preserve">2202</t>
  </si>
  <si>
    <t xml:space="preserve">Реагент 2000 для трансмиссии</t>
  </si>
  <si>
    <t xml:space="preserve">1710</t>
  </si>
  <si>
    <t xml:space="preserve">АЛ "Одинарный" (шаг игл 6,2 мм; размер 105 х 230 мм)</t>
  </si>
  <si>
    <t xml:space="preserve">2207</t>
  </si>
  <si>
    <t xml:space="preserve">Реагент 2000 универсальный</t>
  </si>
  <si>
    <t xml:space="preserve">1702</t>
  </si>
  <si>
    <t xml:space="preserve">АЛ "Ромашка" (шаг игл 5,0 мм; D = 300 мм)</t>
  </si>
  <si>
    <t xml:space="preserve">2204</t>
  </si>
  <si>
    <t xml:space="preserve">Рекристаллизатор</t>
  </si>
  <si>
    <t xml:space="preserve">1706</t>
  </si>
  <si>
    <t xml:space="preserve">АЛ "Спутник" (шаг игл 5,8 мм; размер 60 х 180 мм и 50 х 180 мм)</t>
  </si>
  <si>
    <t xml:space="preserve">1711</t>
  </si>
  <si>
    <t xml:space="preserve">АЛ "Спутник" (шаг игл 6,2 мм; размер 60 х 180 мм и 50 х 180 мм)</t>
  </si>
  <si>
    <t xml:space="preserve">2301</t>
  </si>
  <si>
    <t xml:space="preserve">Зубная паста "Аргодент Море", 75 мл</t>
  </si>
  <si>
    <t xml:space="preserve">1716</t>
  </si>
  <si>
    <t xml:space="preserve">Аппликатор-пояс "Волшебная лента"</t>
  </si>
  <si>
    <t xml:space="preserve">2302</t>
  </si>
  <si>
    <t xml:space="preserve">Зубная паста "Аргодент Хвоя", 75 мл</t>
  </si>
  <si>
    <t xml:space="preserve">1717</t>
  </si>
  <si>
    <t xml:space="preserve">Аппликатор-пояс "Малыш"</t>
  </si>
  <si>
    <t xml:space="preserve">2303</t>
  </si>
  <si>
    <t xml:space="preserve">Зубная паста "Бебидент", 75 мл</t>
  </si>
  <si>
    <t xml:space="preserve">1718</t>
  </si>
  <si>
    <t xml:space="preserve">Аппликатор-пояс "Спутник"</t>
  </si>
  <si>
    <t xml:space="preserve">СПЛАТ-Косметика</t>
  </si>
  <si>
    <t xml:space="preserve">1721</t>
  </si>
  <si>
    <t xml:space="preserve">Аппликатор-стелька "Скороход", 2 шт</t>
  </si>
  <si>
    <t xml:space="preserve">2402</t>
  </si>
  <si>
    <t xml:space="preserve">Зубная паста "Апачи", антикариесная, 75 мл</t>
  </si>
  <si>
    <t xml:space="preserve">1714</t>
  </si>
  <si>
    <t xml:space="preserve">Валик "Большой" (шаг игл 5,0 мм; D = 63 мм; ш = 105 мм)</t>
  </si>
  <si>
    <t xml:space="preserve">2403</t>
  </si>
  <si>
    <t xml:space="preserve">Зубная паста "Апачи", отбеливающая, 75 мл</t>
  </si>
  <si>
    <t xml:space="preserve">1712</t>
  </si>
  <si>
    <t xml:space="preserve">Валик "Лицевой" (шаг игл 3,5 мм; D = 45 мм; ш = 30 мм)</t>
  </si>
  <si>
    <t xml:space="preserve">2401</t>
  </si>
  <si>
    <t xml:space="preserve">Зубная паста "Ламидент", 75 мл</t>
  </si>
  <si>
    <t xml:space="preserve">1713</t>
  </si>
  <si>
    <t xml:space="preserve">Валик "Универсальный" (шаг игл 3,5 мм; D = 45 мм; ш = 70 мм)</t>
  </si>
  <si>
    <t xml:space="preserve">2404</t>
  </si>
  <si>
    <t xml:space="preserve">Ополаскиватель "Апачи", 125 мл</t>
  </si>
  <si>
    <t xml:space="preserve">1715</t>
  </si>
  <si>
    <t xml:space="preserve">Массажер "Фараон"</t>
  </si>
  <si>
    <t xml:space="preserve">1719</t>
  </si>
  <si>
    <t xml:space="preserve">Массажер "Фараон-М" </t>
  </si>
  <si>
    <t xml:space="preserve">ПРИЦЕРО-П</t>
  </si>
  <si>
    <t xml:space="preserve">1901</t>
  </si>
  <si>
    <t xml:space="preserve">Антидымок "Парус", гранулы, 70 г</t>
  </si>
  <si>
    <t xml:space="preserve">1902</t>
  </si>
  <si>
    <t xml:space="preserve">Антиэлектромагнитная накладка "Магралит-Т"</t>
  </si>
  <si>
    <t xml:space="preserve">ЛЮКСС ТРАСТ</t>
  </si>
  <si>
    <t xml:space="preserve">1903</t>
  </si>
  <si>
    <t xml:space="preserve">Соль океаническая "Лаванда", 700 г</t>
  </si>
  <si>
    <t xml:space="preserve">2601</t>
  </si>
  <si>
    <t xml:space="preserve">Биоконцентратор "Бета-2"</t>
  </si>
  <si>
    <t xml:space="preserve">АЛТОМ-КОНСУЛЬТ</t>
  </si>
  <si>
    <t xml:space="preserve">3004</t>
  </si>
  <si>
    <t xml:space="preserve">Освежитель полости рта "Озон", апельсин</t>
  </si>
  <si>
    <t xml:space="preserve">2701</t>
  </si>
  <si>
    <t xml:space="preserve">ЛОКС-эко, губка</t>
  </si>
  <si>
    <t xml:space="preserve">3005</t>
  </si>
  <si>
    <t xml:space="preserve">Освежитель полости рта "Озон", барбарис</t>
  </si>
  <si>
    <t xml:space="preserve">2702</t>
  </si>
  <si>
    <t xml:space="preserve">ЛОКС-эко, концентрат, 250 мл</t>
  </si>
  <si>
    <t xml:space="preserve">3006</t>
  </si>
  <si>
    <t xml:space="preserve">Освежитель полости рта "Озон", клубника</t>
  </si>
  <si>
    <t xml:space="preserve">2703</t>
  </si>
  <si>
    <t xml:space="preserve">СЛОКС-эко, против вредителей растений</t>
  </si>
  <si>
    <t xml:space="preserve">3007</t>
  </si>
  <si>
    <t xml:space="preserve">Освежитель полости рта "Озон", мята</t>
  </si>
  <si>
    <t xml:space="preserve">2704</t>
  </si>
  <si>
    <t xml:space="preserve">СЛОКС-эко, против моли</t>
  </si>
  <si>
    <t xml:space="preserve">3008</t>
  </si>
  <si>
    <t xml:space="preserve">Освежитель полости рта "Озон", тутти-фрутти</t>
  </si>
  <si>
    <t xml:space="preserve">2705</t>
  </si>
  <si>
    <t xml:space="preserve">СЛОКС-эко, против моли и клопов</t>
  </si>
  <si>
    <t xml:space="preserve">ДИАЛИНК</t>
  </si>
  <si>
    <t xml:space="preserve">2706</t>
  </si>
  <si>
    <t xml:space="preserve">СЛОКС-эко, против тараканов</t>
  </si>
  <si>
    <t xml:space="preserve">3101</t>
  </si>
  <si>
    <t xml:space="preserve">Стартовый пакет для IPBOX</t>
  </si>
  <si>
    <t xml:space="preserve">БЫКОВ</t>
  </si>
  <si>
    <t xml:space="preserve">Косметика АРГО, декоративная косметика SHANISS</t>
  </si>
  <si>
    <t xml:space="preserve">2801</t>
  </si>
  <si>
    <t xml:space="preserve">Супинированные полустельки, размер 36–38</t>
  </si>
  <si>
    <t xml:space="preserve">ИНТЕЛЛЕКТ-К</t>
  </si>
  <si>
    <t xml:space="preserve">2804</t>
  </si>
  <si>
    <t xml:space="preserve">Супинированные полустельки, размер 39</t>
  </si>
  <si>
    <t xml:space="preserve">Уход за сухой нормальной кожей лица и шеи</t>
  </si>
  <si>
    <t xml:space="preserve">2802</t>
  </si>
  <si>
    <t xml:space="preserve">Супинированные полустельки, размер 40–42</t>
  </si>
  <si>
    <t xml:space="preserve">0901</t>
  </si>
  <si>
    <t xml:space="preserve">Гель-комфорт для удаления макияжа, 50 мл</t>
  </si>
  <si>
    <t xml:space="preserve">2803</t>
  </si>
  <si>
    <t xml:space="preserve">Супинированные полустельки, размер 43–45</t>
  </si>
  <si>
    <t xml:space="preserve">0902</t>
  </si>
  <si>
    <t xml:space="preserve">Крем дневной SPF-8, 30 мл</t>
  </si>
  <si>
    <t xml:space="preserve">2805</t>
  </si>
  <si>
    <t xml:space="preserve">Супинированные стельки детские, размер 12</t>
  </si>
  <si>
    <t xml:space="preserve">0904</t>
  </si>
  <si>
    <t xml:space="preserve">Крем очищающий регулирующий, 75 мл</t>
  </si>
  <si>
    <t xml:space="preserve">2806</t>
  </si>
  <si>
    <t xml:space="preserve">Супинированные стельки детские, размер 13</t>
  </si>
  <si>
    <t xml:space="preserve">0905</t>
  </si>
  <si>
    <t xml:space="preserve">Крем увлажняющий биоактивный, 30 мл</t>
  </si>
  <si>
    <t xml:space="preserve">2807</t>
  </si>
  <si>
    <t xml:space="preserve">Супинированные стельки детские, размер 14</t>
  </si>
  <si>
    <t xml:space="preserve">0906</t>
  </si>
  <si>
    <t xml:space="preserve">Крем увлажняющий, 150 мл</t>
  </si>
  <si>
    <t xml:space="preserve">2808</t>
  </si>
  <si>
    <t xml:space="preserve">Супинированные стельки детские, размер 15</t>
  </si>
  <si>
    <t xml:space="preserve">0907</t>
  </si>
  <si>
    <t xml:space="preserve">Крем-желе для век SPF-5, 30 мл</t>
  </si>
  <si>
    <t xml:space="preserve">2809</t>
  </si>
  <si>
    <t xml:space="preserve">Супинированные стельки детские, размер 16</t>
  </si>
  <si>
    <t xml:space="preserve">0903</t>
  </si>
  <si>
    <t xml:space="preserve">Крем-лифтинг SPF-4, 30 мл</t>
  </si>
  <si>
    <t xml:space="preserve">2810</t>
  </si>
  <si>
    <t xml:space="preserve">Супинированные стельки детские, размер 17</t>
  </si>
  <si>
    <t xml:space="preserve">0908</t>
  </si>
  <si>
    <t xml:space="preserve">Крем-маска ботанический комплекс-активатор, 75 мл</t>
  </si>
  <si>
    <t xml:space="preserve">2811</t>
  </si>
  <si>
    <t xml:space="preserve">Супинированные стельки детские, размер 18</t>
  </si>
  <si>
    <t xml:space="preserve">0909</t>
  </si>
  <si>
    <t xml:space="preserve">Лосьон-тоник успокаивающий, 80 мл</t>
  </si>
  <si>
    <t xml:space="preserve">2812</t>
  </si>
  <si>
    <t xml:space="preserve">Супинированные стельки детские, размер 19</t>
  </si>
  <si>
    <t xml:space="preserve">0910</t>
  </si>
  <si>
    <t xml:space="preserve">Лосьон-тоник, 200 мл</t>
  </si>
  <si>
    <t xml:space="preserve">0911</t>
  </si>
  <si>
    <t xml:space="preserve">Маска-пилинг, 75 мл</t>
  </si>
  <si>
    <t xml:space="preserve">0191</t>
  </si>
  <si>
    <t xml:space="preserve">Дезодорант-осушитель, 300 г</t>
  </si>
  <si>
    <t xml:space="preserve">0912</t>
  </si>
  <si>
    <t xml:space="preserve">Масло для век и губ длительной гидратации, 10 мл</t>
  </si>
  <si>
    <t xml:space="preserve">0194</t>
  </si>
  <si>
    <t xml:space="preserve">Минеральная добавка для животных, 1000 г</t>
  </si>
  <si>
    <t xml:space="preserve">0913</t>
  </si>
  <si>
    <t xml:space="preserve">Масло для лица и шеи длительной гидратации, 30 мл</t>
  </si>
  <si>
    <t xml:space="preserve">0193</t>
  </si>
  <si>
    <t xml:space="preserve">Сорбент-очиститель универсальный</t>
  </si>
  <si>
    <t xml:space="preserve">0914</t>
  </si>
  <si>
    <t xml:space="preserve">Мультикрем-комплекс, 30 мл</t>
  </si>
  <si>
    <t xml:space="preserve">0197</t>
  </si>
  <si>
    <t xml:space="preserve">Сорбент-очиститель универсальный для холодильников</t>
  </si>
  <si>
    <t xml:space="preserve">0915</t>
  </si>
  <si>
    <t xml:space="preserve">Пенка для умыв. с фрутапоном грейпфрута – для чувствит., сухой и норм. кожи, 200 мл</t>
  </si>
  <si>
    <t xml:space="preserve">0198</t>
  </si>
  <si>
    <t xml:space="preserve">Сорбент-очиститель универсальный для чайников</t>
  </si>
  <si>
    <t xml:space="preserve">0916</t>
  </si>
  <si>
    <t xml:space="preserve">Салфетки для удаления макияжа, 15 шт</t>
  </si>
  <si>
    <t xml:space="preserve">0196</t>
  </si>
  <si>
    <t xml:space="preserve">Средство моющее "Эффект плюс", таблетки, 6 шт . по 25 г</t>
  </si>
  <si>
    <t xml:space="preserve">0918</t>
  </si>
  <si>
    <t xml:space="preserve">Сыворотка омолаживающая, 30 мл</t>
  </si>
  <si>
    <t xml:space="preserve">0195</t>
  </si>
  <si>
    <t xml:space="preserve">Ультразвуковое стирающее устройство "Эффект"</t>
  </si>
  <si>
    <t xml:space="preserve">Уход за комбинированной и жирной кожей лица</t>
  </si>
  <si>
    <t xml:space="preserve">0931</t>
  </si>
  <si>
    <t xml:space="preserve">Гель-актив себоконтроль SPF-5, 30 мл</t>
  </si>
  <si>
    <t xml:space="preserve">1050</t>
  </si>
  <si>
    <t xml:space="preserve">Гель для ручной стирки "Марго", 500 г</t>
  </si>
  <si>
    <t xml:space="preserve">0932</t>
  </si>
  <si>
    <t xml:space="preserve">Крем-антиоксидант, 50 мл</t>
  </si>
  <si>
    <t xml:space="preserve">1051</t>
  </si>
  <si>
    <t xml:space="preserve">Гель для стирки в автоматической стиральной машине "Марго", 500 г</t>
  </si>
  <si>
    <t xml:space="preserve">0933</t>
  </si>
  <si>
    <t xml:space="preserve">Лосьон-тоник противовоспалительный, 200 мл</t>
  </si>
  <si>
    <t xml:space="preserve">1052</t>
  </si>
  <si>
    <t xml:space="preserve">Очиститель-массажер для языка "Лингвасан"</t>
  </si>
  <si>
    <t xml:space="preserve">0934</t>
  </si>
  <si>
    <t xml:space="preserve">Маска стягивающая очищающая, 50 мл</t>
  </si>
  <si>
    <t xml:space="preserve">1017</t>
  </si>
  <si>
    <t xml:space="preserve">Средство для мытья посуды "Марго", 250 мл</t>
  </si>
  <si>
    <t xml:space="preserve">0935</t>
  </si>
  <si>
    <t xml:space="preserve">Пенка для умыв. с экстр. красных листьев винограда – для норм. и комбинир. кожи, 200 мл</t>
  </si>
  <si>
    <t xml:space="preserve">1025</t>
  </si>
  <si>
    <t xml:space="preserve">Средство по уходу за полостью рта "АргоДент", 200 мл</t>
  </si>
  <si>
    <t xml:space="preserve">0917</t>
  </si>
  <si>
    <t xml:space="preserve">Салфетки очищающие матирующие, 15 шт</t>
  </si>
  <si>
    <t xml:space="preserve">ПЛАНЕТА - МЛМ</t>
  </si>
  <si>
    <t xml:space="preserve">Уход за кожей тела</t>
  </si>
  <si>
    <t xml:space="preserve">2903</t>
  </si>
  <si>
    <t xml:space="preserve">Телефонная карта "Арго-Москва безлимитная", 40 усл . ед</t>
  </si>
  <si>
    <t xml:space="preserve">0941</t>
  </si>
  <si>
    <t xml:space="preserve">Крем-бальзам для ног бактерицидный, 100 мл</t>
  </si>
  <si>
    <t xml:space="preserve">2902</t>
  </si>
  <si>
    <t xml:space="preserve">Телефонная карта "Арго-Москва", 20 усл . ед</t>
  </si>
  <si>
    <t xml:space="preserve">0994</t>
  </si>
  <si>
    <t xml:space="preserve">Крем-гель для душа расслабляющий, 200 мл</t>
  </si>
  <si>
    <t xml:space="preserve">2901</t>
  </si>
  <si>
    <t xml:space="preserve">Телефонная карта "Арго-Москва", 5 усл . ед</t>
  </si>
  <si>
    <t xml:space="preserve">0995</t>
  </si>
  <si>
    <t xml:space="preserve">Крем-дезодорант парфюмированный, 50 мл</t>
  </si>
  <si>
    <t xml:space="preserve">2905</t>
  </si>
  <si>
    <t xml:space="preserve">Телефонная карта "Арго-Регион", 20 усл . ед</t>
  </si>
  <si>
    <t xml:space="preserve">0942</t>
  </si>
  <si>
    <t xml:space="preserve">Масло для тела увлажняющее, 150 мл</t>
  </si>
  <si>
    <t xml:space="preserve">2904</t>
  </si>
  <si>
    <t xml:space="preserve">Телефонная карта "Арго-Регион", 5 усл . ед</t>
  </si>
  <si>
    <t xml:space="preserve">0943</t>
  </si>
  <si>
    <t xml:space="preserve">Мыло жидкое антисептическое, 250 мл</t>
  </si>
  <si>
    <t xml:space="preserve">2906</t>
  </si>
  <si>
    <t xml:space="preserve">Телефонная карта "Арго-Универсальная", 100 усл . ед</t>
  </si>
  <si>
    <t xml:space="preserve">0944</t>
  </si>
  <si>
    <t xml:space="preserve">Пена для ванн релаксирующая, 300 мл</t>
  </si>
  <si>
    <t xml:space="preserve">ЛАНДОРС</t>
  </si>
  <si>
    <t xml:space="preserve">0945</t>
  </si>
  <si>
    <t xml:space="preserve">Пенка для интимного ухода, 200 мл</t>
  </si>
  <si>
    <t xml:space="preserve">3001</t>
  </si>
  <si>
    <t xml:space="preserve">Арговайт, отбеливатель для зубов</t>
  </si>
  <si>
    <t xml:space="preserve">0996</t>
  </si>
  <si>
    <t xml:space="preserve">Пудра жидкая для тела парфюмированная, 150 мл</t>
  </si>
  <si>
    <t xml:space="preserve">3002</t>
  </si>
  <si>
    <t xml:space="preserve">Аргодент, зубная нить</t>
  </si>
  <si>
    <t xml:space="preserve">0946</t>
  </si>
  <si>
    <t xml:space="preserve">Салфетки для интимной гигиены, 15 шт</t>
  </si>
  <si>
    <t xml:space="preserve">3003</t>
  </si>
  <si>
    <t xml:space="preserve">Освежитель полости рта "Озон", антитабачный</t>
  </si>
  <si>
    <t xml:space="preserve">0947</t>
  </si>
  <si>
    <t xml:space="preserve">Спрей для ног дезодорирующий, 100 мл</t>
  </si>
  <si>
    <t xml:space="preserve">0992</t>
  </si>
  <si>
    <t xml:space="preserve">Спрей для тела после водных и солнечных процедур, 150 мл</t>
  </si>
  <si>
    <t xml:space="preserve">6016</t>
  </si>
  <si>
    <t xml:space="preserve">Тени "Маури"</t>
  </si>
  <si>
    <t xml:space="preserve">0948</t>
  </si>
  <si>
    <t xml:space="preserve">Фитокрем для рук и ногтей, 75 мл</t>
  </si>
  <si>
    <t xml:space="preserve">6017</t>
  </si>
  <si>
    <t xml:space="preserve">Тени "Гаваи"</t>
  </si>
  <si>
    <t xml:space="preserve">Уход за волосами</t>
  </si>
  <si>
    <t xml:space="preserve">6019</t>
  </si>
  <si>
    <t xml:space="preserve">Тени "Джаде"</t>
  </si>
  <si>
    <t xml:space="preserve">0951</t>
  </si>
  <si>
    <t xml:space="preserve">Кондиционер-ополаскиватель, 150 мл</t>
  </si>
  <si>
    <t xml:space="preserve">6021</t>
  </si>
  <si>
    <t xml:space="preserve">Тени "Сешели"</t>
  </si>
  <si>
    <t xml:space="preserve">0952</t>
  </si>
  <si>
    <t xml:space="preserve">Крем-маска регенерирующая, 100 мл</t>
  </si>
  <si>
    <t xml:space="preserve">6023</t>
  </si>
  <si>
    <t xml:space="preserve">Тени "Пастель"</t>
  </si>
  <si>
    <t xml:space="preserve">0953</t>
  </si>
  <si>
    <t xml:space="preserve">Лосьон для укрепления и роста волос, 150 мл</t>
  </si>
  <si>
    <t xml:space="preserve">6024</t>
  </si>
  <si>
    <t xml:space="preserve">Тени "Грин Неон"</t>
  </si>
  <si>
    <t xml:space="preserve">0954</t>
  </si>
  <si>
    <t xml:space="preserve">Шампунь балансирующий три в одном, 200 мл</t>
  </si>
  <si>
    <t xml:space="preserve">6025</t>
  </si>
  <si>
    <t xml:space="preserve">Тени "Блю Лагун"</t>
  </si>
  <si>
    <t xml:space="preserve">0955</t>
  </si>
  <si>
    <t xml:space="preserve">Шампунь профилактический, 200 мл</t>
  </si>
  <si>
    <t xml:space="preserve">6026</t>
  </si>
  <si>
    <t xml:space="preserve">Тени "Голден Палетт"</t>
  </si>
  <si>
    <t xml:space="preserve">Средства для мужчин</t>
  </si>
  <si>
    <t xml:space="preserve">6027</t>
  </si>
  <si>
    <t xml:space="preserve">Тени "Уайт Неон"</t>
  </si>
  <si>
    <t xml:space="preserve">0961</t>
  </si>
  <si>
    <t xml:space="preserve">Актив-гидратант после бритья, 50 мл</t>
  </si>
  <si>
    <t xml:space="preserve">6028</t>
  </si>
  <si>
    <t xml:space="preserve">Тени "Золотое руно"</t>
  </si>
  <si>
    <t xml:space="preserve">0969</t>
  </si>
  <si>
    <t xml:space="preserve">Актив-дезодорант для мужчин, 50 мл</t>
  </si>
  <si>
    <t xml:space="preserve">6029</t>
  </si>
  <si>
    <t xml:space="preserve">Тени "Серебрянный туман"</t>
  </si>
  <si>
    <t xml:space="preserve">0962</t>
  </si>
  <si>
    <t xml:space="preserve">Гель для душа бодрящий, 200 мл</t>
  </si>
  <si>
    <t xml:space="preserve">6030</t>
  </si>
  <si>
    <t xml:space="preserve">Тени "Зелень водопада"</t>
  </si>
  <si>
    <t xml:space="preserve">0963</t>
  </si>
  <si>
    <t xml:space="preserve">Лосьон после бритья тонизирующий, 150 мл</t>
  </si>
  <si>
    <t xml:space="preserve">6031</t>
  </si>
  <si>
    <t xml:space="preserve">Подводка жидкая "Графит"</t>
  </si>
  <si>
    <t xml:space="preserve">0964</t>
  </si>
  <si>
    <t xml:space="preserve">Лосьон-кондиционер после бритья, 100 мл</t>
  </si>
  <si>
    <t xml:space="preserve">6032</t>
  </si>
  <si>
    <t xml:space="preserve">Подводка жидкая "Браун"</t>
  </si>
  <si>
    <t xml:space="preserve">0965</t>
  </si>
  <si>
    <t xml:space="preserve">Масло для бритья, два в одном, 30 мл</t>
  </si>
  <si>
    <t xml:space="preserve">6033</t>
  </si>
  <si>
    <t xml:space="preserve">Подводка жидкая "Блэк"</t>
  </si>
  <si>
    <t xml:space="preserve">0966</t>
  </si>
  <si>
    <t xml:space="preserve">Салфетки после бритья, 15 шт</t>
  </si>
  <si>
    <t xml:space="preserve">6036</t>
  </si>
  <si>
    <t xml:space="preserve">Тушь "Бальзам Белая"</t>
  </si>
  <si>
    <t xml:space="preserve">0967</t>
  </si>
  <si>
    <t xml:space="preserve">Туалетная вода для мужчин "Лидер", 100 мл</t>
  </si>
  <si>
    <t xml:space="preserve">6037</t>
  </si>
  <si>
    <t xml:space="preserve">Тушь "Лонг Леш"</t>
  </si>
  <si>
    <t xml:space="preserve">0968</t>
  </si>
  <si>
    <t xml:space="preserve">Туалетная вода для мужчин "Лидер", 8 мл</t>
  </si>
  <si>
    <t xml:space="preserve">6038</t>
  </si>
  <si>
    <t xml:space="preserve">Тушь "Браун"</t>
  </si>
  <si>
    <t xml:space="preserve">Средства для детей</t>
  </si>
  <si>
    <t xml:space="preserve">6039</t>
  </si>
  <si>
    <t xml:space="preserve">Тушь черная</t>
  </si>
  <si>
    <t xml:space="preserve">0971</t>
  </si>
  <si>
    <t xml:space="preserve">Крем детский с календулой "Аргоша", 50 мл</t>
  </si>
  <si>
    <t xml:space="preserve">6041</t>
  </si>
  <si>
    <t xml:space="preserve">Помада "Гаваи"</t>
  </si>
  <si>
    <t xml:space="preserve">0972</t>
  </si>
  <si>
    <t xml:space="preserve">Масло противовоспалительное с шиповником "Аргоша", 150 мл</t>
  </si>
  <si>
    <t xml:space="preserve">6042</t>
  </si>
  <si>
    <t xml:space="preserve">Помада "Кенди"</t>
  </si>
  <si>
    <t xml:space="preserve">0973</t>
  </si>
  <si>
    <t xml:space="preserve">Молочко бархатистое с маслом моркови "Аргоша", 150 мл</t>
  </si>
  <si>
    <t xml:space="preserve">6043</t>
  </si>
  <si>
    <t xml:space="preserve">Помада "Френч Пинк"</t>
  </si>
  <si>
    <t xml:space="preserve">0974</t>
  </si>
  <si>
    <t xml:space="preserve">Пена для ванн с ph 5,5 "Аргоша", 300 мл</t>
  </si>
  <si>
    <t xml:space="preserve">6045</t>
  </si>
  <si>
    <t xml:space="preserve">Помада "Черри"</t>
  </si>
  <si>
    <t xml:space="preserve">0975</t>
  </si>
  <si>
    <t xml:space="preserve">Пенка для умывания с азуленом "Аргоша", 200 мл</t>
  </si>
  <si>
    <t xml:space="preserve">6046</t>
  </si>
  <si>
    <t xml:space="preserve">Помада "Каса Бланка"</t>
  </si>
  <si>
    <t xml:space="preserve">0976</t>
  </si>
  <si>
    <t xml:space="preserve">Шампунь без слез с ромашкой "Аргоша", 200 мл</t>
  </si>
  <si>
    <t xml:space="preserve">6048</t>
  </si>
  <si>
    <t xml:space="preserve">Помада "Майорка"</t>
  </si>
  <si>
    <t xml:space="preserve">Специальные косметические средства</t>
  </si>
  <si>
    <t xml:space="preserve">6049</t>
  </si>
  <si>
    <t xml:space="preserve">Помада "Макс объем"</t>
  </si>
  <si>
    <t xml:space="preserve">0981</t>
  </si>
  <si>
    <t xml:space="preserve">Духи "Мой стиль", 5 мл</t>
  </si>
  <si>
    <t xml:space="preserve">6050</t>
  </si>
  <si>
    <t xml:space="preserve">Помада "Сешели"</t>
  </si>
  <si>
    <t xml:space="preserve">0982</t>
  </si>
  <si>
    <t xml:space="preserve">Духи "Рязаночка", 3 мл</t>
  </si>
  <si>
    <t xml:space="preserve">6051</t>
  </si>
  <si>
    <t xml:space="preserve">Помада "Блю Мун"</t>
  </si>
  <si>
    <t xml:space="preserve">0988</t>
  </si>
  <si>
    <t xml:space="preserve">Духи "Рязаночка", 8 мл</t>
  </si>
  <si>
    <t xml:space="preserve">6054</t>
  </si>
  <si>
    <t xml:space="preserve">Помада "Нью Нео"</t>
  </si>
  <si>
    <t xml:space="preserve">0983</t>
  </si>
  <si>
    <t xml:space="preserve">Тональный крем 01 бежевый, 30 мл</t>
  </si>
  <si>
    <t xml:space="preserve">6055</t>
  </si>
  <si>
    <t xml:space="preserve">Помада "Милк Чоклит"</t>
  </si>
  <si>
    <t xml:space="preserve">0984</t>
  </si>
  <si>
    <t xml:space="preserve">Тональный крем 01 светло-бежевый, 30 мл</t>
  </si>
  <si>
    <t xml:space="preserve">6057</t>
  </si>
  <si>
    <t xml:space="preserve">Помада "Пинк Флойд"</t>
  </si>
  <si>
    <t xml:space="preserve">0985</t>
  </si>
  <si>
    <t xml:space="preserve">Тональный крем 02 пастельный, 30 мл</t>
  </si>
  <si>
    <t xml:space="preserve">6058</t>
  </si>
  <si>
    <t xml:space="preserve">Помада "Джаз"</t>
  </si>
  <si>
    <t xml:space="preserve">0986</t>
  </si>
  <si>
    <t xml:space="preserve">Тональный крем 02 светло-пастельный, 30 мл</t>
  </si>
  <si>
    <t xml:space="preserve">6059</t>
  </si>
  <si>
    <t xml:space="preserve">Помада "Блюз"</t>
  </si>
  <si>
    <t xml:space="preserve">0987</t>
  </si>
  <si>
    <t xml:space="preserve">Туалетная вода для девушек "Алика", 4 мл</t>
  </si>
  <si>
    <t xml:space="preserve">6060</t>
  </si>
  <si>
    <t xml:space="preserve">Помада "Танго"</t>
  </si>
  <si>
    <t xml:space="preserve">Солнцезащитные средства</t>
  </si>
  <si>
    <t xml:space="preserve">6061</t>
  </si>
  <si>
    <t xml:space="preserve">Помада "Самба"</t>
  </si>
  <si>
    <t xml:space="preserve">0991</t>
  </si>
  <si>
    <t xml:space="preserve">Дымка для тела SPF-25 "Аргоша", 100 мл</t>
  </si>
  <si>
    <t xml:space="preserve">6062</t>
  </si>
  <si>
    <t xml:space="preserve">Помада "Фламенко"</t>
  </si>
  <si>
    <t xml:space="preserve">0993</t>
  </si>
  <si>
    <t xml:space="preserve">Спрей для тела солнцезащитный SPF-30, 150 мл</t>
  </si>
  <si>
    <t xml:space="preserve">6063</t>
  </si>
  <si>
    <t xml:space="preserve">Лак "Френч"</t>
  </si>
  <si>
    <t xml:space="preserve">SHANISS</t>
  </si>
  <si>
    <t xml:space="preserve">6064</t>
  </si>
  <si>
    <t xml:space="preserve">Лак "Черри"</t>
  </si>
  <si>
    <t xml:space="preserve">6001</t>
  </si>
  <si>
    <t xml:space="preserve">Пудра "Перфект Финиш"</t>
  </si>
  <si>
    <t xml:space="preserve">6065</t>
  </si>
  <si>
    <t xml:space="preserve">Лак "Орхидея"</t>
  </si>
  <si>
    <t xml:space="preserve">6002</t>
  </si>
  <si>
    <t xml:space="preserve">Пудра "Беж Матэ"</t>
  </si>
  <si>
    <t xml:space="preserve">6066</t>
  </si>
  <si>
    <t xml:space="preserve">Лак "Купер"</t>
  </si>
  <si>
    <t xml:space="preserve">6003</t>
  </si>
  <si>
    <t xml:space="preserve">Пудра "Бьюти Дабл"</t>
  </si>
  <si>
    <t xml:space="preserve">6069</t>
  </si>
  <si>
    <t xml:space="preserve">Лак "Френч Пинк"</t>
  </si>
  <si>
    <t xml:space="preserve">6004</t>
  </si>
  <si>
    <t xml:space="preserve">Пудра "Терра"</t>
  </si>
  <si>
    <t xml:space="preserve">6070</t>
  </si>
  <si>
    <t xml:space="preserve">Лак "Мулен Руж"</t>
  </si>
  <si>
    <t xml:space="preserve">6006</t>
  </si>
  <si>
    <t xml:space="preserve">Пудра "Беж Осветляющая"</t>
  </si>
  <si>
    <t xml:space="preserve">6071</t>
  </si>
  <si>
    <t xml:space="preserve">Лак "Кенди"</t>
  </si>
  <si>
    <t xml:space="preserve">6008</t>
  </si>
  <si>
    <t xml:space="preserve">Мини-пудра "Автофокус"</t>
  </si>
  <si>
    <t xml:space="preserve">6072</t>
  </si>
  <si>
    <t xml:space="preserve">Лак "Матрикс"</t>
  </si>
  <si>
    <t xml:space="preserve">6009</t>
  </si>
  <si>
    <t xml:space="preserve">Пудра осветляющая "Тайны молодости"</t>
  </si>
  <si>
    <t xml:space="preserve">6073</t>
  </si>
  <si>
    <t xml:space="preserve">Лак "Кутюр Уайт"</t>
  </si>
  <si>
    <t xml:space="preserve">6015</t>
  </si>
  <si>
    <t xml:space="preserve">Тени "Орхидея"</t>
  </si>
  <si>
    <t xml:space="preserve">6074</t>
  </si>
  <si>
    <t xml:space="preserve">Лак "Кутюр Пинк"</t>
  </si>
  <si>
    <t xml:space="preserve">6075</t>
  </si>
  <si>
    <t xml:space="preserve">Лак "Кутюр Грин"</t>
  </si>
  <si>
    <t xml:space="preserve">7013</t>
  </si>
  <si>
    <t xml:space="preserve">Лак "Коньяк"</t>
  </si>
  <si>
    <t xml:space="preserve">6076</t>
  </si>
  <si>
    <t xml:space="preserve">Лак "Дезерт Сенд"</t>
  </si>
  <si>
    <t xml:space="preserve">7014</t>
  </si>
  <si>
    <t xml:space="preserve">Лак "Азия"</t>
  </si>
  <si>
    <t xml:space="preserve">6078</t>
  </si>
  <si>
    <t xml:space="preserve">Лак "Гаваи"</t>
  </si>
  <si>
    <t xml:space="preserve">7015</t>
  </si>
  <si>
    <t xml:space="preserve">Лак "Полярная Заря"</t>
  </si>
  <si>
    <t xml:space="preserve">6079</t>
  </si>
  <si>
    <t xml:space="preserve">Лак "Кутюр Тропикаль"</t>
  </si>
  <si>
    <t xml:space="preserve">7016</t>
  </si>
  <si>
    <t xml:space="preserve">Лак "Песок пустыни"</t>
  </si>
  <si>
    <t xml:space="preserve">6080</t>
  </si>
  <si>
    <t xml:space="preserve">Лак "Цикламент"</t>
  </si>
  <si>
    <t xml:space="preserve">7017</t>
  </si>
  <si>
    <t xml:space="preserve">Лак "Кактус"</t>
  </si>
  <si>
    <t xml:space="preserve">6081</t>
  </si>
  <si>
    <t xml:space="preserve">Лак "Майорка"</t>
  </si>
  <si>
    <t xml:space="preserve">7018</t>
  </si>
  <si>
    <t xml:space="preserve">Лак "Шифон"</t>
  </si>
  <si>
    <t xml:space="preserve">6082</t>
  </si>
  <si>
    <t xml:space="preserve">Лак "Беж Металлик"</t>
  </si>
  <si>
    <t xml:space="preserve">7019</t>
  </si>
  <si>
    <t xml:space="preserve">Лак "Розовая радуга"</t>
  </si>
  <si>
    <t xml:space="preserve">6083</t>
  </si>
  <si>
    <t xml:space="preserve">Лак "Бургонь"</t>
  </si>
  <si>
    <t xml:space="preserve">7020</t>
  </si>
  <si>
    <t xml:space="preserve">Лак "Французская эмаль"</t>
  </si>
  <si>
    <t xml:space="preserve">6084</t>
  </si>
  <si>
    <t xml:space="preserve">Лак "Каса Бланка"</t>
  </si>
  <si>
    <t xml:space="preserve">7021</t>
  </si>
  <si>
    <t xml:space="preserve">Лак "Терра"</t>
  </si>
  <si>
    <t xml:space="preserve">6085</t>
  </si>
  <si>
    <t xml:space="preserve">Лак "Кутюр Лайлак"</t>
  </si>
  <si>
    <t xml:space="preserve">7022</t>
  </si>
  <si>
    <t xml:space="preserve">Лак "Рубин"</t>
  </si>
  <si>
    <t xml:space="preserve">6086</t>
  </si>
  <si>
    <t xml:space="preserve">Набор "Секреты маникюра"</t>
  </si>
  <si>
    <t xml:space="preserve">7023</t>
  </si>
  <si>
    <t xml:space="preserve">Лак "Северный ветер"</t>
  </si>
  <si>
    <t xml:space="preserve">6089</t>
  </si>
  <si>
    <t xml:space="preserve">Карандаш для глаз "Графит"</t>
  </si>
  <si>
    <t xml:space="preserve">7024</t>
  </si>
  <si>
    <t xml:space="preserve">Лак "Золотые прииски"</t>
  </si>
  <si>
    <t xml:space="preserve">6090</t>
  </si>
  <si>
    <t xml:space="preserve">Карандаш для ногтей, белый</t>
  </si>
  <si>
    <t xml:space="preserve">7025</t>
  </si>
  <si>
    <t xml:space="preserve">Лак "Дефессэ"</t>
  </si>
  <si>
    <t xml:space="preserve">6091</t>
  </si>
  <si>
    <t xml:space="preserve">Карандаш для губ "Натуральный"</t>
  </si>
  <si>
    <t xml:space="preserve">7050</t>
  </si>
  <si>
    <t xml:space="preserve">Помада "Блеск зари"</t>
  </si>
  <si>
    <t xml:space="preserve">6093</t>
  </si>
  <si>
    <t xml:space="preserve">Карандаш для глаз "Блю Лагун"</t>
  </si>
  <si>
    <t xml:space="preserve">7051</t>
  </si>
  <si>
    <t xml:space="preserve">Помада "Блеск солнца"</t>
  </si>
  <si>
    <t xml:space="preserve">6094</t>
  </si>
  <si>
    <t xml:space="preserve">Карандаш для губ, розовый</t>
  </si>
  <si>
    <t xml:space="preserve">7052</t>
  </si>
  <si>
    <t xml:space="preserve">Помада "Блеск заката"</t>
  </si>
  <si>
    <t xml:space="preserve">6095</t>
  </si>
  <si>
    <t xml:space="preserve">Карандаш для глаз, черный</t>
  </si>
  <si>
    <t xml:space="preserve">7053</t>
  </si>
  <si>
    <t xml:space="preserve">Помада "Блеск радуги"</t>
  </si>
  <si>
    <t xml:space="preserve">6096</t>
  </si>
  <si>
    <t xml:space="preserve">Карандаш для глаз, коричневый</t>
  </si>
  <si>
    <t xml:space="preserve">7054</t>
  </si>
  <si>
    <t xml:space="preserve">Помада "Блеск огней"</t>
  </si>
  <si>
    <t xml:space="preserve">6097</t>
  </si>
  <si>
    <t xml:space="preserve">Карандаш для губ "Мулен Руж"</t>
  </si>
  <si>
    <t xml:space="preserve">7055</t>
  </si>
  <si>
    <t xml:space="preserve">Помада "Блеск луны"</t>
  </si>
  <si>
    <t xml:space="preserve">6098</t>
  </si>
  <si>
    <t xml:space="preserve">Карандаш для губ "Карот"</t>
  </si>
  <si>
    <t xml:space="preserve">7056</t>
  </si>
  <si>
    <t xml:space="preserve">Помада "Фламинго"</t>
  </si>
  <si>
    <t xml:space="preserve">6099</t>
  </si>
  <si>
    <t xml:space="preserve">Карандаш для губ "Френч Пинк"</t>
  </si>
  <si>
    <t xml:space="preserve">7057</t>
  </si>
  <si>
    <t xml:space="preserve">Помада "Янтарь"</t>
  </si>
  <si>
    <t xml:space="preserve">6103</t>
  </si>
  <si>
    <t xml:space="preserve">Блеск для губ "Оранж"</t>
  </si>
  <si>
    <t xml:space="preserve">7058</t>
  </si>
  <si>
    <t xml:space="preserve">Помада "Полярная заря"</t>
  </si>
  <si>
    <t xml:space="preserve">6104</t>
  </si>
  <si>
    <t xml:space="preserve">Блеск для губ "Караибы"</t>
  </si>
  <si>
    <t xml:space="preserve">7059</t>
  </si>
  <si>
    <t xml:space="preserve">Помада "Терра"</t>
  </si>
  <si>
    <t xml:space="preserve">6105</t>
  </si>
  <si>
    <t xml:space="preserve">Блеск для губ "Клубника"</t>
  </si>
  <si>
    <t xml:space="preserve">7060</t>
  </si>
  <si>
    <t xml:space="preserve">Помада "Рубин"</t>
  </si>
  <si>
    <t xml:space="preserve">6106</t>
  </si>
  <si>
    <t xml:space="preserve">Блеск для губ "Черри"</t>
  </si>
  <si>
    <t xml:space="preserve">7061</t>
  </si>
  <si>
    <t xml:space="preserve">Помада "Северный ветер"</t>
  </si>
  <si>
    <t xml:space="preserve">6107</t>
  </si>
  <si>
    <t xml:space="preserve">Блеск для губ "Ультрамарин"</t>
  </si>
  <si>
    <t xml:space="preserve">7062</t>
  </si>
  <si>
    <t xml:space="preserve">Помада "Золотые прииски"</t>
  </si>
  <si>
    <t xml:space="preserve">6108</t>
  </si>
  <si>
    <t xml:space="preserve">Блеск для губ "Россо"</t>
  </si>
  <si>
    <t xml:space="preserve">7063</t>
  </si>
  <si>
    <t xml:space="preserve">Помада "Дефессэ"</t>
  </si>
  <si>
    <t xml:space="preserve">6109</t>
  </si>
  <si>
    <t xml:space="preserve">Блеск для губ "Аметист"</t>
  </si>
  <si>
    <t xml:space="preserve">7112</t>
  </si>
  <si>
    <t xml:space="preserve">Тушь для ресниц "Скульптор"</t>
  </si>
  <si>
    <t xml:space="preserve">6110</t>
  </si>
  <si>
    <t xml:space="preserve">Блеск "Северное сияние"</t>
  </si>
  <si>
    <t xml:space="preserve">7190</t>
  </si>
  <si>
    <t xml:space="preserve">Парфюмированная вода "Бархат"</t>
  </si>
  <si>
    <t xml:space="preserve">6111</t>
  </si>
  <si>
    <t xml:space="preserve">Блеск "Лазурный берег"</t>
  </si>
  <si>
    <t xml:space="preserve">7191</t>
  </si>
  <si>
    <t xml:space="preserve">Парфюмированная вода "Лен"</t>
  </si>
  <si>
    <t xml:space="preserve">6121</t>
  </si>
  <si>
    <t xml:space="preserve">Гель-тени "Блю Кутюр"</t>
  </si>
  <si>
    <t xml:space="preserve">7192</t>
  </si>
  <si>
    <t xml:space="preserve">Парфюмированная вода "Шифон"</t>
  </si>
  <si>
    <t xml:space="preserve">6123</t>
  </si>
  <si>
    <t xml:space="preserve">Гель-тени "Пинк Кутюр"</t>
  </si>
  <si>
    <t xml:space="preserve">7193</t>
  </si>
  <si>
    <t xml:space="preserve">Парфюмированная вода "Шелк"</t>
  </si>
  <si>
    <t xml:space="preserve">6124</t>
  </si>
  <si>
    <t xml:space="preserve">Гель-тени "Уайт Кутюр"</t>
  </si>
  <si>
    <t xml:space="preserve">7194</t>
  </si>
  <si>
    <t xml:space="preserve">Парфюмированная вода "Органза"</t>
  </si>
  <si>
    <t xml:space="preserve">6195</t>
  </si>
  <si>
    <t xml:space="preserve">Тестер-пудра</t>
  </si>
  <si>
    <t xml:space="preserve">7195</t>
  </si>
  <si>
    <t xml:space="preserve">Парфюмированная вода "Муар"</t>
  </si>
  <si>
    <t xml:space="preserve">6196</t>
  </si>
  <si>
    <t xml:space="preserve">Тестер-тени</t>
  </si>
  <si>
    <t xml:space="preserve">7200</t>
  </si>
  <si>
    <t xml:space="preserve">Тестер "Бархат, 3 мл</t>
  </si>
  <si>
    <t xml:space="preserve">6197</t>
  </si>
  <si>
    <t xml:space="preserve">Тестер-помада</t>
  </si>
  <si>
    <t xml:space="preserve">7201</t>
  </si>
  <si>
    <t xml:space="preserve">Тестер "Лен", 3 мл</t>
  </si>
  <si>
    <t xml:space="preserve">6198</t>
  </si>
  <si>
    <t xml:space="preserve">Тестер-комплект</t>
  </si>
  <si>
    <t xml:space="preserve">7202</t>
  </si>
  <si>
    <t xml:space="preserve">Тестер "Шифон", 3 мл</t>
  </si>
  <si>
    <t xml:space="preserve">Новая линия SHANISS</t>
  </si>
  <si>
    <t xml:space="preserve">7203</t>
  </si>
  <si>
    <t xml:space="preserve">Тестер "Шелк", 3 мл</t>
  </si>
  <si>
    <t xml:space="preserve">7000</t>
  </si>
  <si>
    <t xml:space="preserve">Жидкость для снятия лака</t>
  </si>
  <si>
    <t xml:space="preserve">7204</t>
  </si>
  <si>
    <t xml:space="preserve">Тестер "Органза", 3 мл</t>
  </si>
  <si>
    <t xml:space="preserve">7002</t>
  </si>
  <si>
    <t xml:space="preserve">Бальзам для удаления кутикулы</t>
  </si>
  <si>
    <t xml:space="preserve">7205</t>
  </si>
  <si>
    <t xml:space="preserve">Тестер "Муар", 3 мл</t>
  </si>
  <si>
    <t xml:space="preserve">7003</t>
  </si>
  <si>
    <t xml:space="preserve">Основа для ногтей "Кальций плюс"</t>
  </si>
  <si>
    <t xml:space="preserve">7206</t>
  </si>
  <si>
    <t xml:space="preserve">Тестер "Эйфория", 3 мл</t>
  </si>
  <si>
    <t xml:space="preserve">7004</t>
  </si>
  <si>
    <t xml:space="preserve">Покрытие на лак "Вечный блеск"</t>
  </si>
  <si>
    <t xml:space="preserve">7207</t>
  </si>
  <si>
    <t xml:space="preserve">Тестер "Ангел", 3мл</t>
  </si>
  <si>
    <t xml:space="preserve">7005</t>
  </si>
  <si>
    <t xml:space="preserve">Экспресс маникюр-высушиватель</t>
  </si>
  <si>
    <t xml:space="preserve">7208</t>
  </si>
  <si>
    <t xml:space="preserve">Тестер "Флирт", 3мл</t>
  </si>
  <si>
    <t xml:space="preserve">7012</t>
  </si>
  <si>
    <t xml:space="preserve">Лак "Янтарь"</t>
  </si>
  <si>
    <t xml:space="preserve">7209</t>
  </si>
  <si>
    <t xml:space="preserve">Тестер "Инстинкт", 3мл</t>
  </si>
  <si>
    <t xml:space="preserve">Для того, что бы воспользоваться скидкой и покупать продукцию по минимальным ценам ("По карте") вы можете приобрести Дисконтную карту Потребительского </t>
  </si>
  <si>
    <r>
      <rPr>
        <sz val="10"/>
        <rFont val="Arial Cyr"/>
        <family val="0"/>
        <charset val="204"/>
      </rPr>
      <t xml:space="preserve">Общества Арго стоимостью 169 рублей и получить в подарок 4 цветных каталога продукции. Информация, как приобрести карту, на сайте  </t>
    </r>
    <r>
      <rPr>
        <sz val="10"/>
        <color rgb="FF0000FF"/>
        <rFont val="Arial Cyr"/>
        <family val="0"/>
        <charset val="204"/>
      </rPr>
      <t xml:space="preserve">http://www.rpoargo.com</t>
    </r>
    <r>
      <rPr>
        <sz val="10"/>
        <rFont val="Arial Cyr"/>
        <family val="0"/>
        <charset val="204"/>
      </rPr>
      <t xml:space="preserve">,</t>
    </r>
  </si>
  <si>
    <r>
      <rPr>
        <sz val="10"/>
        <rFont val="Arial Cyr"/>
        <family val="0"/>
        <charset val="204"/>
      </rPr>
      <t xml:space="preserve"> по емайл </t>
    </r>
    <r>
      <rPr>
        <sz val="10"/>
        <color rgb="FF0000FF"/>
        <rFont val="Arial Cyr"/>
        <family val="0"/>
        <charset val="204"/>
      </rPr>
      <t xml:space="preserve">mail@rpoargo.com</t>
    </r>
    <r>
      <rPr>
        <sz val="10"/>
        <rFont val="Arial Cyr"/>
        <family val="0"/>
        <charset val="204"/>
      </rPr>
      <t xml:space="preserve"> или по телефону 8 912 24 69805, Алексей.</t>
    </r>
  </si>
  <si>
    <t xml:space="preserve">Для расчета цен с учетом транспортного коэффициента введите в ячейку расположенную под этой надписью свой транспортный коэффициент в процентах.</t>
  </si>
  <si>
    <t xml:space="preserve">Для расчета цен в другой валюте введите в ячейку расположенную под этой надписью коэффициент пересчета цен.</t>
  </si>
  <si>
    <t xml:space="preserve">Пенка для умывания с фрутапоном грейпфрута – для чувствительной, сухой и нормальной кожи, 200 мл</t>
  </si>
  <si>
    <t xml:space="preserve">Пенка для умывания с экстрактом красных листьев винограда – для нормальной и комбинированной кожи, 200 мл</t>
  </si>
  <si>
    <t xml:space="preserve">Для того, что бы воспользоваться скидкой и покупать продукцию по минимальным ценам ("По карте") вы можете приобрести Дисконтную карту Потребительского</t>
  </si>
  <si>
    <r>
      <rPr>
        <sz val="8"/>
        <rFont val="Verdana"/>
        <family val="2"/>
        <charset val="204"/>
      </rPr>
      <t xml:space="preserve">Общества Арго стоимостью 169 рублей и получить в подарок 4 цветных каталога продукции. Информация, как приобрести карту, на сайте  </t>
    </r>
    <r>
      <rPr>
        <sz val="8"/>
        <color rgb="FF0000FF"/>
        <rFont val="Verdana"/>
        <family val="2"/>
        <charset val="204"/>
      </rPr>
      <t xml:space="preserve">http://www.rpoargo.com</t>
    </r>
    <r>
      <rPr>
        <sz val="8"/>
        <rFont val="Verdana"/>
        <family val="2"/>
        <charset val="204"/>
      </rPr>
      <t xml:space="preserve">,</t>
    </r>
  </si>
  <si>
    <r>
      <rPr>
        <sz val="8"/>
        <rFont val="Verdana"/>
        <family val="2"/>
        <charset val="204"/>
      </rPr>
      <t xml:space="preserve"> по емайл </t>
    </r>
    <r>
      <rPr>
        <sz val="8"/>
        <color rgb="FF0000FF"/>
        <rFont val="Verdana"/>
        <family val="2"/>
        <charset val="204"/>
      </rPr>
      <t xml:space="preserve">mail@rpoargo.com</t>
    </r>
    <r>
      <rPr>
        <sz val="8"/>
        <rFont val="Verdana"/>
        <family val="2"/>
        <charset val="204"/>
      </rPr>
      <t xml:space="preserve"> или по телефону 8 912 24 69805, Алексей.</t>
    </r>
  </si>
  <si>
    <t xml:space="preserve">Цена, руб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%"/>
    <numFmt numFmtId="168" formatCode="0.0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Wingdings"/>
      <family val="0"/>
      <charset val="2"/>
    </font>
    <font>
      <sz val="14"/>
      <name val="Arial"/>
      <family val="2"/>
      <charset val="204"/>
    </font>
    <font>
      <sz val="9"/>
      <name val="Arial Cyr"/>
      <family val="2"/>
      <charset val="204"/>
    </font>
    <font>
      <sz val="9"/>
      <name val="Arial CYR"/>
      <family val="0"/>
    </font>
    <font>
      <b val="true"/>
      <sz val="9"/>
      <color rgb="FF0000FF"/>
      <name val="Arial CYR"/>
      <family val="0"/>
    </font>
    <font>
      <b val="true"/>
      <sz val="9"/>
      <name val="Arial CYR"/>
      <family val="0"/>
    </font>
    <font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sz val="12"/>
      <name val="Arial Narrow"/>
      <family val="2"/>
      <charset val="204"/>
    </font>
    <font>
      <sz val="10"/>
      <name val="Arial Narrow"/>
      <family val="2"/>
      <charset val="204"/>
    </font>
    <font>
      <b val="true"/>
      <sz val="8"/>
      <name val="Arial Narrow"/>
      <family val="2"/>
      <charset val="204"/>
    </font>
    <font>
      <sz val="9"/>
      <name val="Arial Narrow"/>
      <family val="2"/>
      <charset val="204"/>
    </font>
    <font>
      <sz val="8"/>
      <name val="Verdana"/>
      <family val="2"/>
      <charset val="204"/>
    </font>
    <font>
      <sz val="10"/>
      <color rgb="FF0000FF"/>
      <name val="Arial Cyr"/>
      <family val="0"/>
      <charset val="204"/>
    </font>
    <font>
      <sz val="8"/>
      <name val="Arial Cyr"/>
      <family val="0"/>
      <charset val="204"/>
    </font>
    <font>
      <sz val="8"/>
      <color rgb="FF0000FF"/>
      <name val="Verdana"/>
      <family val="2"/>
      <charset val="204"/>
    </font>
    <font>
      <sz val="7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4120</xdr:colOff>
      <xdr:row>1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952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4120</xdr:colOff>
      <xdr:row>1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952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4120</xdr:colOff>
      <xdr:row>1</xdr:row>
      <xdr:rowOff>1620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0"/>
          <a:ext cx="2952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4480</xdr:colOff>
      <xdr:row>1</xdr:row>
      <xdr:rowOff>162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29556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560</xdr:colOff>
      <xdr:row>1</xdr:row>
      <xdr:rowOff>1620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0"/>
          <a:ext cx="2966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41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B3" s="0" t="s">
        <v>3</v>
      </c>
    </row>
    <row r="4" customFormat="false" ht="12.75" hidden="false" customHeight="false" outlineLevel="0" collapsed="false">
      <c r="A4" s="0" t="s">
        <v>4</v>
      </c>
      <c r="B4" s="0" t="s">
        <v>5</v>
      </c>
    </row>
    <row r="5" customFormat="false" ht="12.75" hidden="false" customHeight="false" outlineLevel="0" collapsed="false">
      <c r="A5" s="0" t="s">
        <v>6</v>
      </c>
      <c r="B5" s="0" t="s">
        <v>7</v>
      </c>
    </row>
    <row r="6" customFormat="false" ht="12.75" hidden="false" customHeight="false" outlineLevel="0" collapsed="false">
      <c r="A6" s="0" t="s">
        <v>8</v>
      </c>
      <c r="B6" s="0" t="s">
        <v>9</v>
      </c>
    </row>
    <row r="7" customFormat="false" ht="12.75" hidden="false" customHeight="false" outlineLevel="0" collapsed="false">
      <c r="A7" s="0" t="s">
        <v>10</v>
      </c>
      <c r="B7" s="0" t="s">
        <v>11</v>
      </c>
    </row>
    <row r="8" customFormat="false" ht="12.75" hidden="false" customHeight="false" outlineLevel="0" collapsed="false">
      <c r="A8" s="0" t="s">
        <v>12</v>
      </c>
    </row>
    <row r="9" customFormat="false" ht="12.75" hidden="false" customHeight="false" outlineLevel="0" collapsed="false">
      <c r="A9" s="0" t="s">
        <v>13</v>
      </c>
    </row>
    <row r="10" customFormat="false" ht="12.75" hidden="false" customHeight="false" outlineLevel="0" collapsed="false">
      <c r="A10" s="0" t="s">
        <v>14</v>
      </c>
      <c r="B10" s="0" t="s">
        <v>15</v>
      </c>
    </row>
    <row r="11" customFormat="false" ht="12.75" hidden="false" customHeight="false" outlineLevel="0" collapsed="false">
      <c r="A11" s="0" t="s">
        <v>16</v>
      </c>
      <c r="B11" s="0" t="s">
        <v>17</v>
      </c>
    </row>
    <row r="12" customFormat="false" ht="12.75" hidden="false" customHeight="false" outlineLevel="0" collapsed="false">
      <c r="A12" s="0" t="s">
        <v>18</v>
      </c>
      <c r="B12" s="0" t="s">
        <v>19</v>
      </c>
    </row>
    <row r="13" customFormat="false" ht="12.75" hidden="false" customHeight="false" outlineLevel="0" collapsed="false">
      <c r="A13" s="1" t="s">
        <v>20</v>
      </c>
      <c r="B13" s="1"/>
    </row>
  </sheetData>
  <mergeCells count="1"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3" activeCellId="0" sqref="A3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49.7"/>
    <col collapsed="false" customWidth="true" hidden="false" outlineLevel="0" max="3" min="3" style="2" width="6.56"/>
    <col collapsed="false" customWidth="true" hidden="false" outlineLevel="0" max="4" min="4" style="2" width="6.13"/>
    <col collapsed="false" customWidth="true" hidden="false" outlineLevel="0" max="5" min="5" style="2" width="3.99"/>
    <col collapsed="false" customWidth="true" hidden="false" outlineLevel="0" max="6" min="6" style="0" width="0.85"/>
    <col collapsed="false" customWidth="true" hidden="false" outlineLevel="0" max="7" min="7" style="0" width="3.85"/>
    <col collapsed="false" customWidth="true" hidden="false" outlineLevel="0" max="8" min="8" style="0" width="49.7"/>
    <col collapsed="false" customWidth="true" hidden="false" outlineLevel="0" max="9" min="9" style="0" width="6.56"/>
    <col collapsed="false" customWidth="true" hidden="false" outlineLevel="0" max="10" min="10" style="0" width="6.13"/>
    <col collapsed="false" customWidth="true" hidden="false" outlineLevel="0" max="11" min="11" style="0" width="3.99"/>
    <col collapsed="false" customWidth="true" hidden="false" outlineLevel="0" max="17" min="12" style="0" width="4.41"/>
    <col collapsed="false" customWidth="true" hidden="false" outlineLevel="0" max="18" min="18" style="0" width="36.56"/>
  </cols>
  <sheetData>
    <row r="1" customFormat="false" ht="18.75" hidden="false" customHeight="true" outlineLevel="0" collapsed="false">
      <c r="B1" s="3" t="s">
        <v>21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4" t="s">
        <v>2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12.75" hidden="false" customHeight="false" outlineLevel="0" collapsed="false">
      <c r="A3" s="5" t="s">
        <v>23</v>
      </c>
      <c r="B3" s="4"/>
      <c r="C3" s="4"/>
      <c r="D3" s="4"/>
      <c r="E3" s="4"/>
      <c r="F3" s="4"/>
      <c r="G3" s="4"/>
      <c r="H3" s="4"/>
      <c r="I3" s="4"/>
      <c r="J3" s="4"/>
      <c r="K3" s="4"/>
      <c r="L3" s="0"/>
      <c r="M3" s="0"/>
      <c r="N3" s="0"/>
      <c r="O3" s="0"/>
      <c r="P3" s="0"/>
      <c r="Q3" s="0"/>
      <c r="R3" s="0"/>
    </row>
    <row r="4" customFormat="false" ht="12" hidden="false" customHeight="true" outlineLevel="0" collapsed="false">
      <c r="A4" s="7" t="s">
        <v>24</v>
      </c>
      <c r="B4" s="8"/>
      <c r="C4" s="8"/>
      <c r="D4" s="8"/>
      <c r="E4" s="9"/>
      <c r="F4" s="9"/>
      <c r="G4" s="9"/>
      <c r="H4" s="9"/>
      <c r="I4" s="4"/>
      <c r="J4" s="4"/>
      <c r="K4" s="4"/>
    </row>
    <row r="5" customFormat="false" ht="12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" hidden="false" customHeight="true" outlineLevel="0" collapsed="false">
      <c r="A6" s="10" t="s">
        <v>25</v>
      </c>
      <c r="B6" s="10" t="s">
        <v>26</v>
      </c>
      <c r="C6" s="11" t="s">
        <v>27</v>
      </c>
      <c r="D6" s="11" t="s">
        <v>28</v>
      </c>
      <c r="E6" s="11" t="s">
        <v>29</v>
      </c>
      <c r="G6" s="10" t="s">
        <v>25</v>
      </c>
      <c r="H6" s="10" t="s">
        <v>26</v>
      </c>
      <c r="I6" s="11" t="s">
        <v>27</v>
      </c>
      <c r="J6" s="11" t="s">
        <v>28</v>
      </c>
      <c r="K6" s="11" t="s">
        <v>29</v>
      </c>
    </row>
    <row r="7" customFormat="false" ht="12" hidden="false" customHeight="true" outlineLevel="0" collapsed="false">
      <c r="A7" s="12"/>
      <c r="B7" s="13" t="s">
        <v>30</v>
      </c>
      <c r="C7" s="14"/>
      <c r="D7" s="14"/>
      <c r="E7" s="15"/>
      <c r="G7" s="16" t="s">
        <v>31</v>
      </c>
      <c r="H7" s="16" t="s">
        <v>32</v>
      </c>
      <c r="I7" s="16" t="n">
        <v>30</v>
      </c>
      <c r="J7" s="16" t="n">
        <v>49</v>
      </c>
      <c r="K7" s="16" t="n">
        <v>4</v>
      </c>
    </row>
    <row r="8" customFormat="false" ht="12" hidden="false" customHeight="true" outlineLevel="0" collapsed="false">
      <c r="A8" s="12"/>
      <c r="B8" s="17" t="s">
        <v>33</v>
      </c>
      <c r="C8" s="18"/>
      <c r="D8" s="18"/>
      <c r="E8" s="19"/>
      <c r="G8" s="16" t="s">
        <v>34</v>
      </c>
      <c r="H8" s="16" t="s">
        <v>35</v>
      </c>
      <c r="I8" s="16" t="n">
        <v>30</v>
      </c>
      <c r="J8" s="16" t="n">
        <v>49</v>
      </c>
      <c r="K8" s="16" t="n">
        <v>4</v>
      </c>
    </row>
    <row r="9" customFormat="false" ht="12" hidden="false" customHeight="true" outlineLevel="0" collapsed="false">
      <c r="A9" s="16" t="s">
        <v>36</v>
      </c>
      <c r="B9" s="16" t="s">
        <v>37</v>
      </c>
      <c r="C9" s="16" t="n">
        <v>20</v>
      </c>
      <c r="D9" s="16" t="n">
        <v>75</v>
      </c>
      <c r="E9" s="16" t="n">
        <v>6</v>
      </c>
      <c r="G9" s="16" t="s">
        <v>38</v>
      </c>
      <c r="H9" s="16" t="s">
        <v>39</v>
      </c>
      <c r="I9" s="16" t="n">
        <v>30</v>
      </c>
      <c r="J9" s="16" t="n">
        <v>49</v>
      </c>
      <c r="K9" s="16" t="n">
        <v>4</v>
      </c>
    </row>
    <row r="10" customFormat="false" ht="12" hidden="false" customHeight="true" outlineLevel="0" collapsed="false">
      <c r="A10" s="16" t="s">
        <v>40</v>
      </c>
      <c r="B10" s="16" t="s">
        <v>41</v>
      </c>
      <c r="C10" s="16" t="n">
        <v>20</v>
      </c>
      <c r="D10" s="16" t="n">
        <v>61</v>
      </c>
      <c r="E10" s="16" t="n">
        <v>5</v>
      </c>
      <c r="G10" s="12"/>
      <c r="H10" s="20" t="s">
        <v>42</v>
      </c>
      <c r="I10" s="21"/>
      <c r="J10" s="21"/>
      <c r="K10" s="22"/>
    </row>
    <row r="11" customFormat="false" ht="12" hidden="false" customHeight="true" outlineLevel="0" collapsed="false">
      <c r="A11" s="16" t="s">
        <v>43</v>
      </c>
      <c r="B11" s="16" t="s">
        <v>44</v>
      </c>
      <c r="C11" s="16" t="n">
        <v>20</v>
      </c>
      <c r="D11" s="16" t="n">
        <v>72</v>
      </c>
      <c r="E11" s="16" t="n">
        <v>6</v>
      </c>
      <c r="G11" s="16" t="s">
        <v>45</v>
      </c>
      <c r="H11" s="16" t="s">
        <v>46</v>
      </c>
      <c r="I11" s="16" t="n">
        <v>14</v>
      </c>
      <c r="J11" s="16" t="n">
        <v>69</v>
      </c>
      <c r="K11" s="16" t="n">
        <v>6</v>
      </c>
    </row>
    <row r="12" customFormat="false" ht="12" hidden="false" customHeight="true" outlineLevel="0" collapsed="false">
      <c r="A12" s="16" t="s">
        <v>47</v>
      </c>
      <c r="B12" s="16" t="s">
        <v>48</v>
      </c>
      <c r="C12" s="16" t="n">
        <v>20</v>
      </c>
      <c r="D12" s="16" t="n">
        <v>61</v>
      </c>
      <c r="E12" s="16" t="n">
        <v>5</v>
      </c>
      <c r="G12" s="16" t="s">
        <v>49</v>
      </c>
      <c r="H12" s="16" t="s">
        <v>50</v>
      </c>
      <c r="I12" s="16" t="n">
        <v>10</v>
      </c>
      <c r="J12" s="16" t="n">
        <v>194</v>
      </c>
      <c r="K12" s="16" t="n">
        <v>18</v>
      </c>
    </row>
    <row r="13" customFormat="false" ht="12" hidden="false" customHeight="true" outlineLevel="0" collapsed="false">
      <c r="A13" s="16" t="s">
        <v>51</v>
      </c>
      <c r="B13" s="16" t="s">
        <v>52</v>
      </c>
      <c r="C13" s="16" t="n">
        <v>20</v>
      </c>
      <c r="D13" s="16" t="n">
        <v>72</v>
      </c>
      <c r="E13" s="16" t="n">
        <v>6</v>
      </c>
      <c r="G13" s="16" t="s">
        <v>53</v>
      </c>
      <c r="H13" s="16" t="s">
        <v>54</v>
      </c>
      <c r="I13" s="16" t="n">
        <v>14</v>
      </c>
      <c r="J13" s="16" t="n">
        <v>67</v>
      </c>
      <c r="K13" s="16" t="n">
        <v>6</v>
      </c>
    </row>
    <row r="14" customFormat="false" ht="12" hidden="false" customHeight="true" outlineLevel="0" collapsed="false">
      <c r="A14" s="16" t="s">
        <v>55</v>
      </c>
      <c r="B14" s="16" t="s">
        <v>56</v>
      </c>
      <c r="C14" s="16" t="n">
        <v>10</v>
      </c>
      <c r="D14" s="16" t="n">
        <v>102</v>
      </c>
      <c r="E14" s="16" t="n">
        <v>9</v>
      </c>
      <c r="G14" s="16" t="s">
        <v>57</v>
      </c>
      <c r="H14" s="16" t="s">
        <v>58</v>
      </c>
      <c r="I14" s="16" t="n">
        <v>10</v>
      </c>
      <c r="J14" s="16" t="n">
        <v>152</v>
      </c>
      <c r="K14" s="16" t="n">
        <v>14</v>
      </c>
    </row>
    <row r="15" customFormat="false" ht="12" hidden="false" customHeight="true" outlineLevel="0" collapsed="false">
      <c r="A15" s="16" t="s">
        <v>59</v>
      </c>
      <c r="B15" s="16" t="s">
        <v>60</v>
      </c>
      <c r="C15" s="16" t="n">
        <v>10</v>
      </c>
      <c r="D15" s="16" t="n">
        <v>100</v>
      </c>
      <c r="E15" s="16" t="n">
        <v>9</v>
      </c>
      <c r="G15" s="16" t="s">
        <v>61</v>
      </c>
      <c r="H15" s="16" t="s">
        <v>62</v>
      </c>
      <c r="I15" s="16" t="n">
        <v>10</v>
      </c>
      <c r="J15" s="16" t="n">
        <v>155</v>
      </c>
      <c r="K15" s="16" t="n">
        <v>14</v>
      </c>
    </row>
    <row r="16" customFormat="false" ht="12" hidden="false" customHeight="true" outlineLevel="0" collapsed="false">
      <c r="A16" s="16" t="s">
        <v>63</v>
      </c>
      <c r="B16" s="16" t="s">
        <v>64</v>
      </c>
      <c r="C16" s="16" t="n">
        <v>20</v>
      </c>
      <c r="D16" s="16" t="n">
        <v>132</v>
      </c>
      <c r="E16" s="16" t="n">
        <v>11</v>
      </c>
      <c r="G16" s="16" t="s">
        <v>65</v>
      </c>
      <c r="H16" s="16" t="s">
        <v>66</v>
      </c>
      <c r="I16" s="16" t="n">
        <v>14</v>
      </c>
      <c r="J16" s="16" t="n">
        <v>69</v>
      </c>
      <c r="K16" s="16" t="n">
        <v>6</v>
      </c>
    </row>
    <row r="17" customFormat="false" ht="12" hidden="false" customHeight="true" outlineLevel="0" collapsed="false">
      <c r="A17" s="16" t="s">
        <v>67</v>
      </c>
      <c r="B17" s="16" t="s">
        <v>68</v>
      </c>
      <c r="C17" s="16" t="n">
        <v>20</v>
      </c>
      <c r="D17" s="16" t="n">
        <v>158</v>
      </c>
      <c r="E17" s="16" t="n">
        <v>13</v>
      </c>
      <c r="G17" s="16" t="s">
        <v>69</v>
      </c>
      <c r="H17" s="16" t="s">
        <v>70</v>
      </c>
      <c r="I17" s="16" t="n">
        <v>10</v>
      </c>
      <c r="J17" s="16" t="n">
        <v>155</v>
      </c>
      <c r="K17" s="16" t="n">
        <v>14</v>
      </c>
    </row>
    <row r="18" customFormat="false" ht="12" hidden="false" customHeight="true" outlineLevel="0" collapsed="false">
      <c r="A18" s="16" t="s">
        <v>71</v>
      </c>
      <c r="B18" s="16" t="s">
        <v>72</v>
      </c>
      <c r="C18" s="16" t="n">
        <v>20</v>
      </c>
      <c r="D18" s="16" t="n">
        <v>174</v>
      </c>
      <c r="E18" s="16" t="n">
        <v>14</v>
      </c>
      <c r="G18" s="16" t="s">
        <v>73</v>
      </c>
      <c r="H18" s="16" t="s">
        <v>74</v>
      </c>
      <c r="I18" s="16" t="n">
        <v>10</v>
      </c>
      <c r="J18" s="16" t="n">
        <v>178</v>
      </c>
      <c r="K18" s="16" t="n">
        <v>16</v>
      </c>
    </row>
    <row r="19" customFormat="false" ht="12" hidden="false" customHeight="true" outlineLevel="0" collapsed="false">
      <c r="A19" s="16" t="s">
        <v>75</v>
      </c>
      <c r="B19" s="16" t="s">
        <v>76</v>
      </c>
      <c r="C19" s="16" t="n">
        <v>20</v>
      </c>
      <c r="D19" s="16" t="n">
        <v>154</v>
      </c>
      <c r="E19" s="16" t="n">
        <v>13</v>
      </c>
      <c r="G19" s="16" t="s">
        <v>77</v>
      </c>
      <c r="H19" s="16" t="s">
        <v>78</v>
      </c>
      <c r="I19" s="16" t="n">
        <v>10</v>
      </c>
      <c r="J19" s="16" t="n">
        <v>194</v>
      </c>
      <c r="K19" s="16" t="n">
        <v>18</v>
      </c>
    </row>
    <row r="20" customFormat="false" ht="12" hidden="false" customHeight="true" outlineLevel="0" collapsed="false">
      <c r="A20" s="16" t="s">
        <v>79</v>
      </c>
      <c r="B20" s="16" t="s">
        <v>80</v>
      </c>
      <c r="C20" s="16" t="n">
        <v>20</v>
      </c>
      <c r="D20" s="16" t="n">
        <v>46</v>
      </c>
      <c r="E20" s="16" t="n">
        <v>4</v>
      </c>
      <c r="G20" s="16" t="s">
        <v>81</v>
      </c>
      <c r="H20" s="16" t="s">
        <v>82</v>
      </c>
      <c r="I20" s="16" t="n">
        <v>10</v>
      </c>
      <c r="J20" s="16" t="n">
        <v>194</v>
      </c>
      <c r="K20" s="16" t="n">
        <v>18</v>
      </c>
    </row>
    <row r="21" customFormat="false" ht="12" hidden="false" customHeight="true" outlineLevel="0" collapsed="false">
      <c r="A21" s="16" t="s">
        <v>83</v>
      </c>
      <c r="B21" s="16" t="s">
        <v>84</v>
      </c>
      <c r="C21" s="16" t="n">
        <v>10</v>
      </c>
      <c r="D21" s="16" t="n">
        <v>71</v>
      </c>
      <c r="E21" s="16" t="n">
        <v>6</v>
      </c>
      <c r="G21" s="16" t="s">
        <v>85</v>
      </c>
      <c r="H21" s="16" t="s">
        <v>86</v>
      </c>
      <c r="I21" s="16" t="n">
        <v>14</v>
      </c>
      <c r="J21" s="16" t="n">
        <v>67</v>
      </c>
      <c r="K21" s="16" t="n">
        <v>6</v>
      </c>
    </row>
    <row r="22" customFormat="false" ht="12" hidden="false" customHeight="true" outlineLevel="0" collapsed="false">
      <c r="A22" s="16" t="s">
        <v>87</v>
      </c>
      <c r="B22" s="16" t="s">
        <v>88</v>
      </c>
      <c r="C22" s="16" t="n">
        <v>10</v>
      </c>
      <c r="D22" s="16" t="n">
        <v>60</v>
      </c>
      <c r="E22" s="16" t="n">
        <v>5</v>
      </c>
      <c r="G22" s="16" t="s">
        <v>89</v>
      </c>
      <c r="H22" s="16" t="s">
        <v>90</v>
      </c>
      <c r="I22" s="16" t="n">
        <v>10</v>
      </c>
      <c r="J22" s="16" t="n">
        <v>178</v>
      </c>
      <c r="K22" s="16" t="n">
        <v>16</v>
      </c>
    </row>
    <row r="23" customFormat="false" ht="12" hidden="false" customHeight="true" outlineLevel="0" collapsed="false">
      <c r="A23" s="16" t="s">
        <v>91</v>
      </c>
      <c r="B23" s="16" t="s">
        <v>92</v>
      </c>
      <c r="C23" s="16" t="n">
        <v>20</v>
      </c>
      <c r="D23" s="16" t="n">
        <v>171</v>
      </c>
      <c r="E23" s="16" t="n">
        <v>14</v>
      </c>
      <c r="G23" s="16" t="s">
        <v>93</v>
      </c>
      <c r="H23" s="16" t="s">
        <v>94</v>
      </c>
      <c r="I23" s="16" t="n">
        <v>10</v>
      </c>
      <c r="J23" s="16" t="n">
        <v>178</v>
      </c>
      <c r="K23" s="16" t="n">
        <v>16</v>
      </c>
    </row>
    <row r="24" customFormat="false" ht="12" hidden="false" customHeight="true" outlineLevel="0" collapsed="false">
      <c r="A24" s="16" t="s">
        <v>95</v>
      </c>
      <c r="B24" s="16" t="s">
        <v>96</v>
      </c>
      <c r="C24" s="16" t="n">
        <v>10</v>
      </c>
      <c r="D24" s="16" t="n">
        <v>262</v>
      </c>
      <c r="E24" s="16" t="n">
        <v>20</v>
      </c>
      <c r="G24" s="16" t="s">
        <v>97</v>
      </c>
      <c r="H24" s="16" t="s">
        <v>98</v>
      </c>
      <c r="I24" s="16" t="n">
        <v>10</v>
      </c>
      <c r="J24" s="16" t="n">
        <v>178</v>
      </c>
      <c r="K24" s="16" t="n">
        <v>16</v>
      </c>
    </row>
    <row r="25" customFormat="false" ht="12" hidden="false" customHeight="true" outlineLevel="0" collapsed="false">
      <c r="A25" s="16" t="s">
        <v>99</v>
      </c>
      <c r="B25" s="16" t="s">
        <v>100</v>
      </c>
      <c r="C25" s="16" t="n">
        <v>20</v>
      </c>
      <c r="D25" s="16" t="n">
        <v>158</v>
      </c>
      <c r="E25" s="16" t="n">
        <v>13</v>
      </c>
      <c r="G25" s="16" t="s">
        <v>101</v>
      </c>
      <c r="H25" s="16" t="s">
        <v>102</v>
      </c>
      <c r="I25" s="16" t="n">
        <v>10</v>
      </c>
      <c r="J25" s="16" t="n">
        <v>178</v>
      </c>
      <c r="K25" s="16" t="n">
        <v>16</v>
      </c>
    </row>
    <row r="26" customFormat="false" ht="12" hidden="false" customHeight="true" outlineLevel="0" collapsed="false">
      <c r="A26" s="16" t="s">
        <v>103</v>
      </c>
      <c r="B26" s="16" t="s">
        <v>104</v>
      </c>
      <c r="C26" s="16" t="n">
        <v>10</v>
      </c>
      <c r="D26" s="16" t="n">
        <v>152</v>
      </c>
      <c r="E26" s="16" t="n">
        <v>13</v>
      </c>
      <c r="G26" s="16" t="s">
        <v>105</v>
      </c>
      <c r="H26" s="16" t="s">
        <v>106</v>
      </c>
      <c r="I26" s="16" t="n">
        <v>10</v>
      </c>
      <c r="J26" s="16" t="n">
        <v>93</v>
      </c>
      <c r="K26" s="16" t="n">
        <v>8</v>
      </c>
    </row>
    <row r="27" customFormat="false" ht="12" hidden="false" customHeight="true" outlineLevel="0" collapsed="false">
      <c r="A27" s="16" t="s">
        <v>107</v>
      </c>
      <c r="B27" s="16" t="s">
        <v>108</v>
      </c>
      <c r="C27" s="16" t="n">
        <v>20</v>
      </c>
      <c r="D27" s="16" t="n">
        <v>155</v>
      </c>
      <c r="E27" s="16" t="n">
        <v>13</v>
      </c>
      <c r="G27" s="16" t="s">
        <v>109</v>
      </c>
      <c r="H27" s="16" t="s">
        <v>110</v>
      </c>
      <c r="I27" s="16" t="n">
        <v>10</v>
      </c>
      <c r="J27" s="16" t="n">
        <v>93</v>
      </c>
      <c r="K27" s="16" t="n">
        <v>8</v>
      </c>
    </row>
    <row r="28" customFormat="false" ht="12" hidden="false" customHeight="true" outlineLevel="0" collapsed="false">
      <c r="A28" s="16" t="s">
        <v>111</v>
      </c>
      <c r="B28" s="16" t="s">
        <v>112</v>
      </c>
      <c r="C28" s="16" t="n">
        <v>10</v>
      </c>
      <c r="D28" s="16" t="n">
        <v>131</v>
      </c>
      <c r="E28" s="16" t="n">
        <v>11</v>
      </c>
      <c r="G28" s="16" t="s">
        <v>113</v>
      </c>
      <c r="H28" s="16" t="s">
        <v>114</v>
      </c>
      <c r="I28" s="16" t="n">
        <v>10</v>
      </c>
      <c r="J28" s="16" t="n">
        <v>93</v>
      </c>
      <c r="K28" s="16" t="n">
        <v>8</v>
      </c>
    </row>
    <row r="29" customFormat="false" ht="12" hidden="false" customHeight="true" outlineLevel="0" collapsed="false">
      <c r="A29" s="16" t="s">
        <v>115</v>
      </c>
      <c r="B29" s="16" t="s">
        <v>116</v>
      </c>
      <c r="C29" s="16" t="n">
        <v>10</v>
      </c>
      <c r="D29" s="16" t="n">
        <v>111</v>
      </c>
      <c r="E29" s="16" t="n">
        <v>9</v>
      </c>
      <c r="G29" s="16" t="s">
        <v>117</v>
      </c>
      <c r="H29" s="16" t="s">
        <v>118</v>
      </c>
      <c r="I29" s="16" t="n">
        <v>10</v>
      </c>
      <c r="J29" s="16" t="n">
        <v>178</v>
      </c>
      <c r="K29" s="16" t="n">
        <v>16</v>
      </c>
    </row>
    <row r="30" customFormat="false" ht="12" hidden="false" customHeight="true" outlineLevel="0" collapsed="false">
      <c r="A30" s="12"/>
      <c r="B30" s="20" t="s">
        <v>119</v>
      </c>
      <c r="C30" s="21"/>
      <c r="D30" s="21"/>
      <c r="E30" s="22"/>
      <c r="G30" s="16" t="s">
        <v>120</v>
      </c>
      <c r="H30" s="16" t="s">
        <v>121</v>
      </c>
      <c r="I30" s="16" t="n">
        <v>10</v>
      </c>
      <c r="J30" s="16" t="n">
        <v>178</v>
      </c>
      <c r="K30" s="16" t="n">
        <v>16</v>
      </c>
    </row>
    <row r="31" customFormat="false" ht="12" hidden="false" customHeight="true" outlineLevel="0" collapsed="false">
      <c r="A31" s="16" t="s">
        <v>122</v>
      </c>
      <c r="B31" s="16" t="s">
        <v>123</v>
      </c>
      <c r="C31" s="16" t="n">
        <v>12</v>
      </c>
      <c r="D31" s="16" t="n">
        <v>17</v>
      </c>
      <c r="E31" s="16" t="n">
        <v>1</v>
      </c>
      <c r="G31" s="16" t="s">
        <v>124</v>
      </c>
      <c r="H31" s="16" t="s">
        <v>125</v>
      </c>
      <c r="I31" s="16" t="n">
        <v>10</v>
      </c>
      <c r="J31" s="16" t="n">
        <v>364</v>
      </c>
      <c r="K31" s="16" t="n">
        <v>30</v>
      </c>
    </row>
    <row r="32" customFormat="false" ht="12" hidden="false" customHeight="true" outlineLevel="0" collapsed="false">
      <c r="A32" s="16" t="s">
        <v>126</v>
      </c>
      <c r="B32" s="16" t="s">
        <v>127</v>
      </c>
      <c r="C32" s="16" t="n">
        <v>5</v>
      </c>
      <c r="D32" s="16" t="n">
        <v>81</v>
      </c>
      <c r="E32" s="16" t="n">
        <v>6</v>
      </c>
      <c r="G32" s="23" t="s">
        <v>128</v>
      </c>
      <c r="H32" s="23" t="s">
        <v>129</v>
      </c>
      <c r="I32" s="23" t="n">
        <v>10</v>
      </c>
      <c r="J32" s="23" t="n">
        <v>312</v>
      </c>
      <c r="K32" s="23" t="n">
        <v>25</v>
      </c>
    </row>
    <row r="33" customFormat="false" ht="12" hidden="false" customHeight="true" outlineLevel="0" collapsed="false">
      <c r="A33" s="16" t="s">
        <v>130</v>
      </c>
      <c r="B33" s="16" t="s">
        <v>131</v>
      </c>
      <c r="C33" s="16" t="n">
        <v>5</v>
      </c>
      <c r="D33" s="16" t="n">
        <v>76</v>
      </c>
      <c r="E33" s="16" t="n">
        <v>6</v>
      </c>
      <c r="G33" s="16" t="s">
        <v>132</v>
      </c>
      <c r="H33" s="16" t="s">
        <v>133</v>
      </c>
      <c r="I33" s="16" t="n">
        <v>8</v>
      </c>
      <c r="J33" s="16" t="n">
        <v>562</v>
      </c>
      <c r="K33" s="16" t="n">
        <v>45</v>
      </c>
    </row>
    <row r="34" customFormat="false" ht="12" hidden="false" customHeight="true" outlineLevel="0" collapsed="false">
      <c r="A34" s="16" t="s">
        <v>134</v>
      </c>
      <c r="B34" s="16" t="s">
        <v>135</v>
      </c>
      <c r="C34" s="16" t="n">
        <v>5</v>
      </c>
      <c r="D34" s="16" t="n">
        <v>76</v>
      </c>
      <c r="E34" s="16" t="n">
        <v>6</v>
      </c>
      <c r="G34" s="16" t="s">
        <v>136</v>
      </c>
      <c r="H34" s="16" t="s">
        <v>137</v>
      </c>
      <c r="I34" s="16" t="n">
        <v>10</v>
      </c>
      <c r="J34" s="16" t="n">
        <v>178</v>
      </c>
      <c r="K34" s="16" t="n">
        <v>16</v>
      </c>
    </row>
    <row r="35" customFormat="false" ht="12" hidden="false" customHeight="true" outlineLevel="0" collapsed="false">
      <c r="A35" s="16" t="s">
        <v>138</v>
      </c>
      <c r="B35" s="16" t="s">
        <v>139</v>
      </c>
      <c r="C35" s="16" t="n">
        <v>10</v>
      </c>
      <c r="D35" s="16" t="n">
        <v>278</v>
      </c>
      <c r="E35" s="16" t="n">
        <v>22</v>
      </c>
      <c r="G35" s="16" t="s">
        <v>140</v>
      </c>
      <c r="H35" s="16" t="s">
        <v>141</v>
      </c>
      <c r="I35" s="16" t="n">
        <v>14</v>
      </c>
      <c r="J35" s="16" t="n">
        <v>132</v>
      </c>
      <c r="K35" s="16" t="n">
        <v>12</v>
      </c>
    </row>
    <row r="36" customFormat="false" ht="12" hidden="false" customHeight="true" outlineLevel="0" collapsed="false">
      <c r="A36" s="16" t="s">
        <v>142</v>
      </c>
      <c r="B36" s="16" t="s">
        <v>143</v>
      </c>
      <c r="C36" s="16" t="n">
        <v>10</v>
      </c>
      <c r="D36" s="16" t="n">
        <v>228</v>
      </c>
      <c r="E36" s="16" t="n">
        <v>18</v>
      </c>
      <c r="G36" s="16" t="s">
        <v>144</v>
      </c>
      <c r="H36" s="16" t="s">
        <v>145</v>
      </c>
      <c r="I36" s="16" t="n">
        <v>10</v>
      </c>
      <c r="J36" s="16" t="n">
        <v>194</v>
      </c>
      <c r="K36" s="16" t="n">
        <v>18</v>
      </c>
    </row>
    <row r="37" customFormat="false" ht="12" hidden="false" customHeight="true" outlineLevel="0" collapsed="false">
      <c r="A37" s="16" t="s">
        <v>146</v>
      </c>
      <c r="B37" s="16" t="s">
        <v>147</v>
      </c>
      <c r="C37" s="16" t="n">
        <v>8</v>
      </c>
      <c r="D37" s="23" t="n">
        <v>126</v>
      </c>
      <c r="E37" s="16" t="n">
        <v>10</v>
      </c>
      <c r="G37" s="16" t="s">
        <v>148</v>
      </c>
      <c r="H37" s="16" t="s">
        <v>149</v>
      </c>
      <c r="I37" s="16" t="n">
        <v>14</v>
      </c>
      <c r="J37" s="16" t="n">
        <v>67</v>
      </c>
      <c r="K37" s="16" t="n">
        <v>6</v>
      </c>
    </row>
    <row r="38" customFormat="false" ht="12" hidden="false" customHeight="true" outlineLevel="0" collapsed="false">
      <c r="A38" s="16" t="s">
        <v>150</v>
      </c>
      <c r="B38" s="16" t="s">
        <v>151</v>
      </c>
      <c r="C38" s="16" t="n">
        <v>8</v>
      </c>
      <c r="D38" s="23" t="n">
        <v>126</v>
      </c>
      <c r="E38" s="16" t="n">
        <v>10</v>
      </c>
      <c r="G38" s="16" t="s">
        <v>152</v>
      </c>
      <c r="H38" s="16" t="s">
        <v>153</v>
      </c>
      <c r="I38" s="16" t="n">
        <v>10</v>
      </c>
      <c r="J38" s="16" t="n">
        <v>194</v>
      </c>
      <c r="K38" s="16" t="n">
        <v>18</v>
      </c>
    </row>
    <row r="39" customFormat="false" ht="12" hidden="false" customHeight="true" outlineLevel="0" collapsed="false">
      <c r="A39" s="16" t="s">
        <v>154</v>
      </c>
      <c r="B39" s="16" t="s">
        <v>155</v>
      </c>
      <c r="C39" s="16" t="n">
        <v>8</v>
      </c>
      <c r="D39" s="23" t="n">
        <v>131</v>
      </c>
      <c r="E39" s="16" t="n">
        <v>10</v>
      </c>
      <c r="G39" s="16" t="s">
        <v>156</v>
      </c>
      <c r="H39" s="16" t="s">
        <v>157</v>
      </c>
      <c r="I39" s="16" t="n">
        <v>10</v>
      </c>
      <c r="J39" s="16" t="n">
        <v>194</v>
      </c>
      <c r="K39" s="16" t="n">
        <v>18</v>
      </c>
    </row>
    <row r="40" customFormat="false" ht="12" hidden="false" customHeight="true" outlineLevel="0" collapsed="false">
      <c r="A40" s="16" t="s">
        <v>158</v>
      </c>
      <c r="B40" s="16" t="s">
        <v>159</v>
      </c>
      <c r="C40" s="16" t="n">
        <v>30</v>
      </c>
      <c r="D40" s="23" t="n">
        <v>131</v>
      </c>
      <c r="E40" s="16" t="n">
        <v>10</v>
      </c>
      <c r="G40" s="16" t="s">
        <v>160</v>
      </c>
      <c r="H40" s="16" t="s">
        <v>161</v>
      </c>
      <c r="I40" s="16" t="n">
        <v>10</v>
      </c>
      <c r="J40" s="16" t="n">
        <v>194</v>
      </c>
      <c r="K40" s="16" t="n">
        <v>18</v>
      </c>
    </row>
    <row r="41" customFormat="false" ht="12" hidden="false" customHeight="true" outlineLevel="0" collapsed="false">
      <c r="A41" s="16" t="s">
        <v>162</v>
      </c>
      <c r="B41" s="16" t="s">
        <v>163</v>
      </c>
      <c r="C41" s="16" t="n">
        <v>30</v>
      </c>
      <c r="D41" s="23" t="n">
        <v>126</v>
      </c>
      <c r="E41" s="16" t="n">
        <v>10</v>
      </c>
      <c r="G41" s="16" t="s">
        <v>164</v>
      </c>
      <c r="H41" s="16" t="s">
        <v>165</v>
      </c>
      <c r="I41" s="16" t="n">
        <v>10</v>
      </c>
      <c r="J41" s="16" t="n">
        <v>214</v>
      </c>
      <c r="K41" s="16" t="n">
        <v>20</v>
      </c>
    </row>
    <row r="42" customFormat="false" ht="12" hidden="false" customHeight="true" outlineLevel="0" collapsed="false">
      <c r="A42" s="16" t="s">
        <v>166</v>
      </c>
      <c r="B42" s="16" t="s">
        <v>167</v>
      </c>
      <c r="C42" s="16" t="n">
        <v>30</v>
      </c>
      <c r="D42" s="23" t="n">
        <v>131</v>
      </c>
      <c r="E42" s="16" t="n">
        <v>10</v>
      </c>
      <c r="G42" s="16" t="s">
        <v>168</v>
      </c>
      <c r="H42" s="16" t="s">
        <v>169</v>
      </c>
      <c r="I42" s="16" t="n">
        <v>48</v>
      </c>
      <c r="J42" s="23" t="n">
        <v>136</v>
      </c>
      <c r="K42" s="23" t="n">
        <v>12</v>
      </c>
    </row>
    <row r="43" customFormat="false" ht="12" hidden="false" customHeight="true" outlineLevel="0" collapsed="false">
      <c r="A43" s="16" t="s">
        <v>170</v>
      </c>
      <c r="B43" s="16" t="s">
        <v>171</v>
      </c>
      <c r="C43" s="16" t="n">
        <v>8</v>
      </c>
      <c r="D43" s="23" t="n">
        <v>131</v>
      </c>
      <c r="E43" s="16" t="n">
        <v>10</v>
      </c>
      <c r="G43" s="16" t="s">
        <v>172</v>
      </c>
      <c r="H43" s="16" t="s">
        <v>173</v>
      </c>
      <c r="I43" s="16" t="n">
        <v>10</v>
      </c>
      <c r="J43" s="16" t="n">
        <v>58</v>
      </c>
      <c r="K43" s="16" t="n">
        <v>5</v>
      </c>
    </row>
    <row r="44" customFormat="false" ht="12" hidden="false" customHeight="true" outlineLevel="0" collapsed="false">
      <c r="A44" s="16" t="s">
        <v>174</v>
      </c>
      <c r="B44" s="16" t="s">
        <v>175</v>
      </c>
      <c r="C44" s="16" t="n">
        <v>30</v>
      </c>
      <c r="D44" s="23" t="n">
        <v>126</v>
      </c>
      <c r="E44" s="16" t="n">
        <v>10</v>
      </c>
      <c r="G44" s="16" t="s">
        <v>176</v>
      </c>
      <c r="H44" s="16" t="s">
        <v>177</v>
      </c>
      <c r="I44" s="16" t="n">
        <v>14</v>
      </c>
      <c r="J44" s="16" t="n">
        <v>54</v>
      </c>
      <c r="K44" s="16" t="n">
        <v>5</v>
      </c>
    </row>
    <row r="45" customFormat="false" ht="12.75" hidden="false" customHeight="false" outlineLevel="0" collapsed="false">
      <c r="A45" s="16" t="s">
        <v>178</v>
      </c>
      <c r="B45" s="16" t="s">
        <v>179</v>
      </c>
      <c r="C45" s="16" t="n">
        <v>30</v>
      </c>
      <c r="D45" s="16" t="n">
        <v>95</v>
      </c>
      <c r="E45" s="16" t="n">
        <v>8</v>
      </c>
      <c r="G45" s="16" t="s">
        <v>180</v>
      </c>
      <c r="H45" s="16" t="s">
        <v>181</v>
      </c>
      <c r="I45" s="16" t="n">
        <v>10</v>
      </c>
      <c r="J45" s="16" t="n">
        <v>154</v>
      </c>
      <c r="K45" s="16" t="n">
        <v>14</v>
      </c>
    </row>
    <row r="46" s="6" customFormat="true" ht="12.75" hidden="false" customHeight="false" outlineLevel="0" collapsed="false">
      <c r="A46" s="23" t="s">
        <v>182</v>
      </c>
      <c r="B46" s="23" t="s">
        <v>183</v>
      </c>
      <c r="C46" s="23" t="n">
        <v>4</v>
      </c>
      <c r="D46" s="23" t="n">
        <v>102</v>
      </c>
      <c r="E46" s="23" t="n">
        <v>8</v>
      </c>
      <c r="F46" s="0"/>
      <c r="G46" s="16" t="s">
        <v>184</v>
      </c>
      <c r="H46" s="16" t="s">
        <v>185</v>
      </c>
      <c r="I46" s="16" t="n">
        <v>14</v>
      </c>
      <c r="J46" s="16" t="n">
        <v>54</v>
      </c>
      <c r="K46" s="16" t="n">
        <v>5</v>
      </c>
      <c r="L46" s="0"/>
      <c r="M46" s="0"/>
      <c r="N46" s="0"/>
      <c r="O46" s="0"/>
      <c r="P46" s="0"/>
      <c r="Q46" s="0"/>
      <c r="R46" s="0"/>
    </row>
    <row r="47" customFormat="false" ht="12" hidden="false" customHeight="true" outlineLevel="0" collapsed="false">
      <c r="A47" s="23" t="s">
        <v>186</v>
      </c>
      <c r="B47" s="23" t="s">
        <v>187</v>
      </c>
      <c r="C47" s="23" t="n">
        <v>4</v>
      </c>
      <c r="D47" s="23" t="n">
        <v>102</v>
      </c>
      <c r="E47" s="23" t="n">
        <v>8</v>
      </c>
      <c r="G47" s="16" t="s">
        <v>188</v>
      </c>
      <c r="H47" s="16" t="s">
        <v>189</v>
      </c>
      <c r="I47" s="16" t="n">
        <v>20</v>
      </c>
      <c r="J47" s="16" t="n">
        <v>132</v>
      </c>
      <c r="K47" s="16" t="n">
        <v>12</v>
      </c>
    </row>
    <row r="48" customFormat="false" ht="12" hidden="false" customHeight="true" outlineLevel="0" collapsed="false">
      <c r="A48" s="23" t="s">
        <v>190</v>
      </c>
      <c r="B48" s="23" t="s">
        <v>191</v>
      </c>
      <c r="C48" s="23" t="n">
        <v>4</v>
      </c>
      <c r="D48" s="23" t="n">
        <v>102</v>
      </c>
      <c r="E48" s="23" t="n">
        <v>8</v>
      </c>
      <c r="G48" s="16" t="s">
        <v>192</v>
      </c>
      <c r="H48" s="16" t="s">
        <v>193</v>
      </c>
      <c r="I48" s="16" t="n">
        <v>10</v>
      </c>
      <c r="J48" s="16" t="n">
        <v>346</v>
      </c>
      <c r="K48" s="16" t="n">
        <v>30</v>
      </c>
    </row>
    <row r="49" customFormat="false" ht="12" hidden="false" customHeight="true" outlineLevel="0" collapsed="false">
      <c r="A49" s="10" t="s">
        <v>25</v>
      </c>
      <c r="B49" s="10" t="s">
        <v>26</v>
      </c>
      <c r="C49" s="11" t="s">
        <v>27</v>
      </c>
      <c r="D49" s="11" t="s">
        <v>28</v>
      </c>
      <c r="E49" s="11" t="s">
        <v>29</v>
      </c>
      <c r="G49" s="10" t="s">
        <v>25</v>
      </c>
      <c r="H49" s="10" t="s">
        <v>26</v>
      </c>
      <c r="I49" s="11" t="s">
        <v>27</v>
      </c>
      <c r="J49" s="11" t="s">
        <v>28</v>
      </c>
      <c r="K49" s="11" t="s">
        <v>29</v>
      </c>
    </row>
    <row r="50" customFormat="false" ht="12" hidden="false" customHeight="true" outlineLevel="0" collapsed="false">
      <c r="A50" s="16" t="s">
        <v>194</v>
      </c>
      <c r="B50" s="16" t="s">
        <v>195</v>
      </c>
      <c r="C50" s="16" t="n">
        <v>10</v>
      </c>
      <c r="D50" s="16" t="n">
        <v>244</v>
      </c>
      <c r="E50" s="16" t="n">
        <v>22</v>
      </c>
      <c r="G50" s="16" t="s">
        <v>196</v>
      </c>
      <c r="H50" s="16" t="s">
        <v>197</v>
      </c>
      <c r="I50" s="16" t="n">
        <v>8</v>
      </c>
      <c r="J50" s="16" t="n">
        <v>206</v>
      </c>
      <c r="K50" s="16" t="n">
        <v>17</v>
      </c>
    </row>
    <row r="51" customFormat="false" ht="12" hidden="false" customHeight="true" outlineLevel="0" collapsed="false">
      <c r="A51" s="16" t="s">
        <v>198</v>
      </c>
      <c r="B51" s="16" t="s">
        <v>199</v>
      </c>
      <c r="C51" s="16" t="n">
        <v>10</v>
      </c>
      <c r="D51" s="16" t="n">
        <v>346</v>
      </c>
      <c r="E51" s="16" t="n">
        <v>30</v>
      </c>
      <c r="G51" s="16" t="s">
        <v>200</v>
      </c>
      <c r="H51" s="16" t="s">
        <v>201</v>
      </c>
      <c r="I51" s="16" t="n">
        <v>12</v>
      </c>
      <c r="J51" s="16" t="n">
        <v>96</v>
      </c>
      <c r="K51" s="16" t="n">
        <v>8</v>
      </c>
    </row>
    <row r="52" customFormat="false" ht="12" hidden="false" customHeight="true" outlineLevel="0" collapsed="false">
      <c r="A52" s="16" t="s">
        <v>202</v>
      </c>
      <c r="B52" s="16" t="s">
        <v>203</v>
      </c>
      <c r="C52" s="16" t="n">
        <v>10</v>
      </c>
      <c r="D52" s="16" t="n">
        <v>169</v>
      </c>
      <c r="E52" s="16" t="n">
        <v>15</v>
      </c>
      <c r="G52" s="16" t="s">
        <v>204</v>
      </c>
      <c r="H52" s="16" t="s">
        <v>205</v>
      </c>
      <c r="I52" s="16" t="n">
        <v>12</v>
      </c>
      <c r="J52" s="16" t="n">
        <v>96</v>
      </c>
      <c r="K52" s="16" t="n">
        <v>8</v>
      </c>
    </row>
    <row r="53" customFormat="false" ht="12" hidden="false" customHeight="true" outlineLevel="0" collapsed="false">
      <c r="A53" s="12"/>
      <c r="B53" s="20" t="s">
        <v>206</v>
      </c>
      <c r="C53" s="21"/>
      <c r="D53" s="21"/>
      <c r="E53" s="22"/>
      <c r="G53" s="16" t="s">
        <v>207</v>
      </c>
      <c r="H53" s="16" t="s">
        <v>208</v>
      </c>
      <c r="I53" s="16" t="n">
        <v>12</v>
      </c>
      <c r="J53" s="16" t="n">
        <v>140</v>
      </c>
      <c r="K53" s="16" t="n">
        <v>12</v>
      </c>
    </row>
    <row r="54" customFormat="false" ht="12" hidden="false" customHeight="true" outlineLevel="0" collapsed="false">
      <c r="A54" s="16" t="s">
        <v>209</v>
      </c>
      <c r="B54" s="16" t="s">
        <v>210</v>
      </c>
      <c r="C54" s="16" t="n">
        <v>10</v>
      </c>
      <c r="D54" s="23" t="n">
        <v>350</v>
      </c>
      <c r="E54" s="23" t="n">
        <v>26</v>
      </c>
      <c r="G54" s="16" t="s">
        <v>211</v>
      </c>
      <c r="H54" s="16" t="s">
        <v>212</v>
      </c>
      <c r="I54" s="16" t="n">
        <v>12</v>
      </c>
      <c r="J54" s="23" t="n">
        <v>110</v>
      </c>
      <c r="K54" s="23" t="n">
        <v>9</v>
      </c>
    </row>
    <row r="55" customFormat="false" ht="12" hidden="false" customHeight="true" outlineLevel="0" collapsed="false">
      <c r="A55" s="16" t="s">
        <v>213</v>
      </c>
      <c r="B55" s="16" t="s">
        <v>214</v>
      </c>
      <c r="C55" s="16" t="n">
        <v>10</v>
      </c>
      <c r="D55" s="23" t="n">
        <v>257</v>
      </c>
      <c r="E55" s="23" t="n">
        <v>20</v>
      </c>
      <c r="G55" s="16" t="s">
        <v>215</v>
      </c>
      <c r="H55" s="16" t="s">
        <v>216</v>
      </c>
      <c r="I55" s="16" t="n">
        <v>12</v>
      </c>
      <c r="J55" s="23" t="n">
        <v>110</v>
      </c>
      <c r="K55" s="23" t="n">
        <v>9</v>
      </c>
    </row>
    <row r="56" customFormat="false" ht="12" hidden="false" customHeight="true" outlineLevel="0" collapsed="false">
      <c r="A56" s="23" t="s">
        <v>217</v>
      </c>
      <c r="B56" s="23" t="s">
        <v>218</v>
      </c>
      <c r="C56" s="23" t="n">
        <v>10</v>
      </c>
      <c r="D56" s="23" t="n">
        <v>332</v>
      </c>
      <c r="E56" s="23" t="n">
        <v>26</v>
      </c>
      <c r="G56" s="16" t="s">
        <v>219</v>
      </c>
      <c r="H56" s="16" t="s">
        <v>220</v>
      </c>
      <c r="I56" s="16" t="n">
        <v>12</v>
      </c>
      <c r="J56" s="16" t="n">
        <v>163</v>
      </c>
      <c r="K56" s="16" t="n">
        <v>14</v>
      </c>
    </row>
    <row r="57" customFormat="false" ht="12" hidden="false" customHeight="true" outlineLevel="0" collapsed="false">
      <c r="A57" s="16" t="s">
        <v>221</v>
      </c>
      <c r="B57" s="16" t="s">
        <v>222</v>
      </c>
      <c r="C57" s="16" t="n">
        <v>10</v>
      </c>
      <c r="D57" s="23" t="n">
        <v>145</v>
      </c>
      <c r="E57" s="23" t="n">
        <v>11</v>
      </c>
      <c r="G57" s="16" t="s">
        <v>223</v>
      </c>
      <c r="H57" s="16" t="s">
        <v>224</v>
      </c>
      <c r="I57" s="16" t="n">
        <v>12</v>
      </c>
      <c r="J57" s="16" t="n">
        <v>163</v>
      </c>
      <c r="K57" s="16" t="n">
        <v>14</v>
      </c>
    </row>
    <row r="58" customFormat="false" ht="12" hidden="false" customHeight="true" outlineLevel="0" collapsed="false">
      <c r="A58" s="16" t="s">
        <v>225</v>
      </c>
      <c r="B58" s="16" t="s">
        <v>226</v>
      </c>
      <c r="C58" s="16" t="n">
        <v>10</v>
      </c>
      <c r="D58" s="23" t="n">
        <v>319</v>
      </c>
      <c r="E58" s="23" t="n">
        <v>24</v>
      </c>
      <c r="G58" s="16" t="s">
        <v>227</v>
      </c>
      <c r="H58" s="16" t="s">
        <v>228</v>
      </c>
      <c r="I58" s="16" t="n">
        <v>12</v>
      </c>
      <c r="J58" s="23" t="n">
        <v>100</v>
      </c>
      <c r="K58" s="16" t="n">
        <v>8</v>
      </c>
    </row>
    <row r="59" customFormat="false" ht="12" hidden="false" customHeight="true" outlineLevel="0" collapsed="false">
      <c r="A59" s="16" t="s">
        <v>229</v>
      </c>
      <c r="B59" s="16" t="s">
        <v>230</v>
      </c>
      <c r="C59" s="16" t="n">
        <v>10</v>
      </c>
      <c r="D59" s="23" t="n">
        <v>257</v>
      </c>
      <c r="E59" s="23" t="n">
        <v>20</v>
      </c>
      <c r="G59" s="16" t="s">
        <v>231</v>
      </c>
      <c r="H59" s="16" t="s">
        <v>232</v>
      </c>
      <c r="I59" s="16" t="n">
        <v>20</v>
      </c>
      <c r="J59" s="16" t="n">
        <v>82</v>
      </c>
      <c r="K59" s="16" t="n">
        <v>7</v>
      </c>
    </row>
    <row r="60" customFormat="false" ht="12" hidden="false" customHeight="true" outlineLevel="0" collapsed="false">
      <c r="A60" s="16" t="s">
        <v>233</v>
      </c>
      <c r="B60" s="16" t="s">
        <v>234</v>
      </c>
      <c r="C60" s="16" t="n">
        <v>10</v>
      </c>
      <c r="D60" s="23" t="n">
        <v>288</v>
      </c>
      <c r="E60" s="23" t="n">
        <v>22</v>
      </c>
      <c r="G60" s="16" t="s">
        <v>235</v>
      </c>
      <c r="H60" s="16" t="s">
        <v>236</v>
      </c>
      <c r="I60" s="16" t="n">
        <v>20</v>
      </c>
      <c r="J60" s="16" t="n">
        <v>120</v>
      </c>
      <c r="K60" s="16" t="n">
        <v>10</v>
      </c>
    </row>
    <row r="61" customFormat="false" ht="12" hidden="false" customHeight="true" outlineLevel="0" collapsed="false">
      <c r="A61" s="23" t="s">
        <v>237</v>
      </c>
      <c r="B61" s="23" t="s">
        <v>238</v>
      </c>
      <c r="C61" s="23" t="n">
        <v>10</v>
      </c>
      <c r="D61" s="23" t="n">
        <v>498</v>
      </c>
      <c r="E61" s="23" t="n">
        <v>38</v>
      </c>
      <c r="G61" s="16" t="s">
        <v>239</v>
      </c>
      <c r="H61" s="16" t="s">
        <v>240</v>
      </c>
      <c r="I61" s="16" t="n">
        <v>20</v>
      </c>
      <c r="J61" s="16" t="n">
        <v>107</v>
      </c>
      <c r="K61" s="16" t="n">
        <v>9</v>
      </c>
    </row>
    <row r="62" customFormat="false" ht="12" hidden="false" customHeight="true" outlineLevel="0" collapsed="false">
      <c r="A62" s="16" t="s">
        <v>241</v>
      </c>
      <c r="B62" s="16" t="s">
        <v>242</v>
      </c>
      <c r="C62" s="16" t="n">
        <v>10</v>
      </c>
      <c r="D62" s="23" t="n">
        <v>264</v>
      </c>
      <c r="E62" s="23" t="n">
        <v>20</v>
      </c>
      <c r="G62" s="12"/>
      <c r="H62" s="20" t="s">
        <v>243</v>
      </c>
      <c r="I62" s="21"/>
      <c r="J62" s="21"/>
      <c r="K62" s="22"/>
    </row>
    <row r="63" customFormat="false" ht="12" hidden="false" customHeight="true" outlineLevel="0" collapsed="false">
      <c r="A63" s="16" t="s">
        <v>244</v>
      </c>
      <c r="B63" s="16" t="s">
        <v>245</v>
      </c>
      <c r="C63" s="16" t="n">
        <v>10</v>
      </c>
      <c r="D63" s="23" t="n">
        <v>350</v>
      </c>
      <c r="E63" s="23" t="n">
        <v>26</v>
      </c>
      <c r="G63" s="16" t="s">
        <v>246</v>
      </c>
      <c r="H63" s="16" t="s">
        <v>247</v>
      </c>
      <c r="I63" s="16" t="n">
        <v>6</v>
      </c>
      <c r="J63" s="16" t="n">
        <v>111</v>
      </c>
      <c r="K63" s="16" t="n">
        <v>9</v>
      </c>
    </row>
    <row r="64" customFormat="false" ht="12" hidden="false" customHeight="true" outlineLevel="0" collapsed="false">
      <c r="A64" s="16" t="s">
        <v>248</v>
      </c>
      <c r="B64" s="16" t="s">
        <v>249</v>
      </c>
      <c r="C64" s="16" t="n">
        <v>10</v>
      </c>
      <c r="D64" s="23" t="n">
        <v>227</v>
      </c>
      <c r="E64" s="23" t="n">
        <v>17</v>
      </c>
      <c r="G64" s="16" t="s">
        <v>250</v>
      </c>
      <c r="H64" s="16" t="s">
        <v>251</v>
      </c>
      <c r="I64" s="16" t="n">
        <v>6</v>
      </c>
      <c r="J64" s="16" t="n">
        <v>98</v>
      </c>
      <c r="K64" s="16" t="n">
        <v>8</v>
      </c>
    </row>
    <row r="65" customFormat="false" ht="12" hidden="false" customHeight="true" outlineLevel="0" collapsed="false">
      <c r="A65" s="16" t="s">
        <v>252</v>
      </c>
      <c r="B65" s="16" t="s">
        <v>253</v>
      </c>
      <c r="C65" s="16" t="n">
        <v>10</v>
      </c>
      <c r="D65" s="23" t="n">
        <v>254</v>
      </c>
      <c r="E65" s="23" t="n">
        <v>20</v>
      </c>
      <c r="G65" s="16" t="s">
        <v>254</v>
      </c>
      <c r="H65" s="16" t="s">
        <v>255</v>
      </c>
      <c r="I65" s="16" t="n">
        <v>6</v>
      </c>
      <c r="J65" s="16" t="n">
        <v>109</v>
      </c>
      <c r="K65" s="16" t="n">
        <v>9</v>
      </c>
    </row>
    <row r="66" customFormat="false" ht="12" hidden="false" customHeight="true" outlineLevel="0" collapsed="false">
      <c r="A66" s="16" t="s">
        <v>256</v>
      </c>
      <c r="B66" s="16" t="s">
        <v>257</v>
      </c>
      <c r="C66" s="16" t="n">
        <v>10</v>
      </c>
      <c r="D66" s="23" t="n">
        <v>257</v>
      </c>
      <c r="E66" s="23" t="n">
        <v>20</v>
      </c>
      <c r="G66" s="16" t="s">
        <v>258</v>
      </c>
      <c r="H66" s="16" t="s">
        <v>259</v>
      </c>
      <c r="I66" s="16" t="n">
        <v>6</v>
      </c>
      <c r="J66" s="16" t="n">
        <v>100</v>
      </c>
      <c r="K66" s="16" t="n">
        <v>8</v>
      </c>
    </row>
    <row r="67" customFormat="false" ht="12" hidden="false" customHeight="true" outlineLevel="0" collapsed="false">
      <c r="A67" s="23" t="s">
        <v>260</v>
      </c>
      <c r="B67" s="23" t="s">
        <v>261</v>
      </c>
      <c r="C67" s="23" t="n">
        <v>10</v>
      </c>
      <c r="D67" s="23" t="n">
        <v>438</v>
      </c>
      <c r="E67" s="23" t="n">
        <v>34</v>
      </c>
      <c r="G67" s="23" t="s">
        <v>262</v>
      </c>
      <c r="H67" s="23" t="s">
        <v>263</v>
      </c>
      <c r="I67" s="23" t="n">
        <v>6</v>
      </c>
      <c r="J67" s="23" t="n">
        <v>134</v>
      </c>
      <c r="K67" s="23" t="n">
        <v>11</v>
      </c>
    </row>
    <row r="68" customFormat="false" ht="12" hidden="false" customHeight="true" outlineLevel="0" collapsed="false">
      <c r="A68" s="16" t="s">
        <v>264</v>
      </c>
      <c r="B68" s="16" t="s">
        <v>265</v>
      </c>
      <c r="C68" s="16" t="n">
        <v>10</v>
      </c>
      <c r="D68" s="23" t="n">
        <v>319</v>
      </c>
      <c r="E68" s="23" t="n">
        <v>24</v>
      </c>
      <c r="G68" s="16" t="s">
        <v>266</v>
      </c>
      <c r="H68" s="16" t="s">
        <v>267</v>
      </c>
      <c r="I68" s="16" t="n">
        <v>10</v>
      </c>
      <c r="J68" s="16" t="n">
        <v>89</v>
      </c>
      <c r="K68" s="16" t="n">
        <v>7</v>
      </c>
    </row>
    <row r="69" customFormat="false" ht="12" hidden="false" customHeight="true" outlineLevel="0" collapsed="false">
      <c r="A69" s="16" t="s">
        <v>268</v>
      </c>
      <c r="B69" s="16" t="s">
        <v>269</v>
      </c>
      <c r="C69" s="16" t="n">
        <v>10</v>
      </c>
      <c r="D69" s="23" t="n">
        <v>257</v>
      </c>
      <c r="E69" s="23" t="n">
        <v>20</v>
      </c>
      <c r="G69" s="16" t="s">
        <v>270</v>
      </c>
      <c r="H69" s="16" t="s">
        <v>271</v>
      </c>
      <c r="I69" s="16" t="n">
        <v>5</v>
      </c>
      <c r="J69" s="16" t="n">
        <v>177</v>
      </c>
      <c r="K69" s="16" t="n">
        <v>14</v>
      </c>
    </row>
    <row r="70" customFormat="false" ht="12" hidden="false" customHeight="true" outlineLevel="0" collapsed="false">
      <c r="A70" s="16" t="s">
        <v>272</v>
      </c>
      <c r="B70" s="16" t="s">
        <v>273</v>
      </c>
      <c r="C70" s="16" t="n">
        <v>10</v>
      </c>
      <c r="D70" s="23" t="n">
        <v>266</v>
      </c>
      <c r="E70" s="16" t="n">
        <v>20</v>
      </c>
      <c r="G70" s="16" t="s">
        <v>274</v>
      </c>
      <c r="H70" s="16" t="s">
        <v>275</v>
      </c>
      <c r="I70" s="16" t="n">
        <v>10</v>
      </c>
      <c r="J70" s="16" t="n">
        <v>82</v>
      </c>
      <c r="K70" s="16" t="n">
        <v>7</v>
      </c>
    </row>
    <row r="71" customFormat="false" ht="12" hidden="false" customHeight="true" outlineLevel="0" collapsed="false">
      <c r="A71" s="23" t="s">
        <v>276</v>
      </c>
      <c r="B71" s="23" t="s">
        <v>277</v>
      </c>
      <c r="C71" s="23" t="n">
        <v>10</v>
      </c>
      <c r="D71" s="23" t="n">
        <v>363</v>
      </c>
      <c r="E71" s="23" t="n">
        <v>28</v>
      </c>
      <c r="G71" s="16" t="s">
        <v>278</v>
      </c>
      <c r="H71" s="16" t="s">
        <v>279</v>
      </c>
      <c r="I71" s="16" t="n">
        <v>10</v>
      </c>
      <c r="J71" s="16" t="n">
        <v>85</v>
      </c>
      <c r="K71" s="16" t="n">
        <v>7</v>
      </c>
    </row>
    <row r="72" customFormat="false" ht="12" hidden="false" customHeight="true" outlineLevel="0" collapsed="false">
      <c r="A72" s="16" t="s">
        <v>280</v>
      </c>
      <c r="B72" s="16" t="s">
        <v>281</v>
      </c>
      <c r="C72" s="16" t="n">
        <v>10</v>
      </c>
      <c r="D72" s="23" t="n">
        <v>257</v>
      </c>
      <c r="E72" s="23" t="n">
        <v>20</v>
      </c>
      <c r="G72" s="16" t="s">
        <v>282</v>
      </c>
      <c r="H72" s="16" t="s">
        <v>283</v>
      </c>
      <c r="I72" s="16" t="n">
        <v>10</v>
      </c>
      <c r="J72" s="16" t="n">
        <v>89</v>
      </c>
      <c r="K72" s="16" t="n">
        <v>7</v>
      </c>
    </row>
    <row r="73" customFormat="false" ht="12" hidden="false" customHeight="true" outlineLevel="0" collapsed="false">
      <c r="A73" s="16" t="s">
        <v>284</v>
      </c>
      <c r="B73" s="16" t="s">
        <v>285</v>
      </c>
      <c r="C73" s="16" t="n">
        <v>10</v>
      </c>
      <c r="D73" s="23" t="n">
        <v>319</v>
      </c>
      <c r="E73" s="23" t="n">
        <v>24</v>
      </c>
      <c r="G73" s="16" t="s">
        <v>286</v>
      </c>
      <c r="H73" s="16" t="s">
        <v>287</v>
      </c>
      <c r="I73" s="16" t="n">
        <v>10</v>
      </c>
      <c r="J73" s="16" t="n">
        <v>83</v>
      </c>
      <c r="K73" s="16" t="n">
        <v>7</v>
      </c>
    </row>
    <row r="74" customFormat="false" ht="12" hidden="false" customHeight="true" outlineLevel="0" collapsed="false">
      <c r="A74" s="16" t="s">
        <v>288</v>
      </c>
      <c r="B74" s="16" t="s">
        <v>289</v>
      </c>
      <c r="C74" s="16" t="n">
        <v>10</v>
      </c>
      <c r="D74" s="23" t="n">
        <v>257</v>
      </c>
      <c r="E74" s="23" t="n">
        <v>20</v>
      </c>
      <c r="G74" s="16" t="s">
        <v>290</v>
      </c>
      <c r="H74" s="16" t="s">
        <v>291</v>
      </c>
      <c r="I74" s="16" t="n">
        <v>10</v>
      </c>
      <c r="J74" s="16" t="n">
        <v>87</v>
      </c>
      <c r="K74" s="16" t="n">
        <v>7</v>
      </c>
    </row>
    <row r="75" customFormat="false" ht="12" hidden="false" customHeight="true" outlineLevel="0" collapsed="false">
      <c r="A75" s="23" t="s">
        <v>292</v>
      </c>
      <c r="B75" s="23" t="s">
        <v>293</v>
      </c>
      <c r="C75" s="23" t="n">
        <v>10</v>
      </c>
      <c r="D75" s="23" t="n">
        <v>363</v>
      </c>
      <c r="E75" s="23" t="n">
        <v>28</v>
      </c>
      <c r="G75" s="16" t="s">
        <v>294</v>
      </c>
      <c r="H75" s="16" t="s">
        <v>295</v>
      </c>
      <c r="I75" s="16" t="n">
        <v>5</v>
      </c>
      <c r="J75" s="16" t="n">
        <v>150</v>
      </c>
      <c r="K75" s="16" t="n">
        <v>12</v>
      </c>
    </row>
    <row r="76" customFormat="false" ht="12" hidden="false" customHeight="true" outlineLevel="0" collapsed="false">
      <c r="A76" s="16" t="s">
        <v>296</v>
      </c>
      <c r="B76" s="16" t="s">
        <v>297</v>
      </c>
      <c r="C76" s="16" t="n">
        <v>10</v>
      </c>
      <c r="D76" s="23" t="n">
        <v>312</v>
      </c>
      <c r="E76" s="23" t="n">
        <v>24</v>
      </c>
      <c r="G76" s="16" t="s">
        <v>298</v>
      </c>
      <c r="H76" s="16" t="s">
        <v>299</v>
      </c>
      <c r="I76" s="16" t="n">
        <v>5</v>
      </c>
      <c r="J76" s="16" t="n">
        <v>147</v>
      </c>
      <c r="K76" s="16" t="n">
        <v>12</v>
      </c>
    </row>
    <row r="77" customFormat="false" ht="12" hidden="false" customHeight="true" outlineLevel="0" collapsed="false">
      <c r="A77" s="16" t="s">
        <v>300</v>
      </c>
      <c r="B77" s="16" t="s">
        <v>301</v>
      </c>
      <c r="C77" s="16" t="n">
        <v>10</v>
      </c>
      <c r="D77" s="23" t="n">
        <v>220</v>
      </c>
      <c r="E77" s="23" t="n">
        <v>17</v>
      </c>
      <c r="G77" s="16" t="s">
        <v>302</v>
      </c>
      <c r="H77" s="16" t="s">
        <v>303</v>
      </c>
      <c r="I77" s="16" t="n">
        <v>5</v>
      </c>
      <c r="J77" s="16" t="n">
        <v>153</v>
      </c>
      <c r="K77" s="16" t="n">
        <v>12</v>
      </c>
    </row>
    <row r="78" customFormat="false" ht="12" hidden="false" customHeight="true" outlineLevel="0" collapsed="false">
      <c r="A78" s="16" t="s">
        <v>304</v>
      </c>
      <c r="B78" s="16" t="s">
        <v>305</v>
      </c>
      <c r="C78" s="16" t="n">
        <v>10</v>
      </c>
      <c r="D78" s="23" t="n">
        <v>229</v>
      </c>
      <c r="E78" s="23" t="n">
        <v>17</v>
      </c>
      <c r="G78" s="16" t="s">
        <v>306</v>
      </c>
      <c r="H78" s="16" t="s">
        <v>307</v>
      </c>
      <c r="I78" s="16" t="n">
        <v>6</v>
      </c>
      <c r="J78" s="16" t="n">
        <v>109</v>
      </c>
      <c r="K78" s="16" t="n">
        <v>9</v>
      </c>
    </row>
    <row r="79" customFormat="false" ht="12" hidden="false" customHeight="true" outlineLevel="0" collapsed="false">
      <c r="A79" s="16" t="s">
        <v>308</v>
      </c>
      <c r="B79" s="16" t="s">
        <v>309</v>
      </c>
      <c r="C79" s="16" t="n">
        <v>10</v>
      </c>
      <c r="D79" s="23" t="n">
        <v>257</v>
      </c>
      <c r="E79" s="23" t="n">
        <v>20</v>
      </c>
      <c r="G79" s="16" t="s">
        <v>310</v>
      </c>
      <c r="H79" s="16" t="s">
        <v>311</v>
      </c>
      <c r="I79" s="16" t="n">
        <v>6</v>
      </c>
      <c r="J79" s="16" t="n">
        <v>115</v>
      </c>
      <c r="K79" s="16" t="n">
        <v>9</v>
      </c>
    </row>
    <row r="80" customFormat="false" ht="12" hidden="false" customHeight="true" outlineLevel="0" collapsed="false">
      <c r="A80" s="16" t="s">
        <v>312</v>
      </c>
      <c r="B80" s="16" t="s">
        <v>313</v>
      </c>
      <c r="C80" s="16" t="n">
        <v>10</v>
      </c>
      <c r="D80" s="23" t="n">
        <v>319</v>
      </c>
      <c r="E80" s="23" t="n">
        <v>24</v>
      </c>
      <c r="G80" s="12"/>
      <c r="H80" s="20" t="s">
        <v>314</v>
      </c>
      <c r="I80" s="21"/>
      <c r="J80" s="21"/>
      <c r="K80" s="22"/>
    </row>
    <row r="81" customFormat="false" ht="12" hidden="false" customHeight="true" outlineLevel="0" collapsed="false">
      <c r="A81" s="16" t="s">
        <v>315</v>
      </c>
      <c r="B81" s="16" t="s">
        <v>316</v>
      </c>
      <c r="C81" s="16" t="n">
        <v>10</v>
      </c>
      <c r="D81" s="23" t="n">
        <v>288</v>
      </c>
      <c r="E81" s="23" t="n">
        <v>22</v>
      </c>
      <c r="G81" s="16" t="s">
        <v>317</v>
      </c>
      <c r="H81" s="16" t="s">
        <v>318</v>
      </c>
      <c r="I81" s="16" t="n">
        <v>10</v>
      </c>
      <c r="J81" s="16" t="n">
        <v>139</v>
      </c>
      <c r="K81" s="16" t="n">
        <v>12</v>
      </c>
    </row>
    <row r="82" customFormat="false" ht="12" hidden="false" customHeight="true" outlineLevel="0" collapsed="false">
      <c r="A82" s="23" t="s">
        <v>319</v>
      </c>
      <c r="B82" s="23" t="s">
        <v>320</v>
      </c>
      <c r="C82" s="23" t="n">
        <v>10</v>
      </c>
      <c r="D82" s="23" t="n">
        <v>498</v>
      </c>
      <c r="E82" s="23" t="n">
        <v>38</v>
      </c>
      <c r="G82" s="16" t="s">
        <v>321</v>
      </c>
      <c r="H82" s="16" t="s">
        <v>322</v>
      </c>
      <c r="I82" s="16" t="n">
        <v>10</v>
      </c>
      <c r="J82" s="16" t="n">
        <v>181</v>
      </c>
      <c r="K82" s="16" t="n">
        <v>15</v>
      </c>
    </row>
    <row r="83" customFormat="false" ht="12" hidden="false" customHeight="true" outlineLevel="0" collapsed="false">
      <c r="A83" s="16" t="s">
        <v>323</v>
      </c>
      <c r="B83" s="16" t="s">
        <v>324</v>
      </c>
      <c r="C83" s="16" t="n">
        <v>10</v>
      </c>
      <c r="D83" s="23" t="n">
        <v>302</v>
      </c>
      <c r="E83" s="23" t="n">
        <v>24</v>
      </c>
      <c r="G83" s="16" t="s">
        <v>325</v>
      </c>
      <c r="H83" s="16" t="s">
        <v>326</v>
      </c>
      <c r="I83" s="16" t="n">
        <v>10</v>
      </c>
      <c r="J83" s="16" t="n">
        <v>181</v>
      </c>
      <c r="K83" s="16" t="n">
        <v>15</v>
      </c>
    </row>
    <row r="84" customFormat="false" ht="12" hidden="false" customHeight="true" outlineLevel="0" collapsed="false">
      <c r="A84" s="16" t="s">
        <v>327</v>
      </c>
      <c r="B84" s="16" t="s">
        <v>328</v>
      </c>
      <c r="C84" s="16" t="n">
        <v>10</v>
      </c>
      <c r="D84" s="23" t="n">
        <v>257</v>
      </c>
      <c r="E84" s="23" t="n">
        <v>20</v>
      </c>
      <c r="G84" s="16" t="s">
        <v>329</v>
      </c>
      <c r="H84" s="16" t="s">
        <v>330</v>
      </c>
      <c r="I84" s="16" t="n">
        <v>10</v>
      </c>
      <c r="J84" s="16" t="n">
        <v>181</v>
      </c>
      <c r="K84" s="16" t="n">
        <v>15</v>
      </c>
    </row>
    <row r="85" customFormat="false" ht="12" hidden="false" customHeight="true" outlineLevel="0" collapsed="false">
      <c r="A85" s="16" t="s">
        <v>331</v>
      </c>
      <c r="B85" s="16" t="s">
        <v>332</v>
      </c>
      <c r="C85" s="16" t="n">
        <v>10</v>
      </c>
      <c r="D85" s="23" t="n">
        <v>220</v>
      </c>
      <c r="E85" s="23" t="n">
        <v>17</v>
      </c>
      <c r="G85" s="16" t="s">
        <v>333</v>
      </c>
      <c r="H85" s="16" t="s">
        <v>334</v>
      </c>
      <c r="I85" s="16" t="n">
        <v>10</v>
      </c>
      <c r="J85" s="16" t="n">
        <v>544</v>
      </c>
      <c r="K85" s="16" t="n">
        <v>45</v>
      </c>
    </row>
    <row r="86" customFormat="false" ht="12" hidden="false" customHeight="true" outlineLevel="0" collapsed="false">
      <c r="A86" s="16" t="s">
        <v>335</v>
      </c>
      <c r="B86" s="16" t="s">
        <v>336</v>
      </c>
      <c r="C86" s="16" t="n">
        <v>10</v>
      </c>
      <c r="D86" s="23" t="n">
        <v>220</v>
      </c>
      <c r="E86" s="23" t="n">
        <v>17</v>
      </c>
      <c r="G86" s="16" t="s">
        <v>337</v>
      </c>
      <c r="H86" s="16" t="s">
        <v>338</v>
      </c>
      <c r="I86" s="16" t="n">
        <v>10</v>
      </c>
      <c r="J86" s="16" t="n">
        <v>224</v>
      </c>
      <c r="K86" s="16" t="n">
        <v>19</v>
      </c>
    </row>
    <row r="87" customFormat="false" ht="12" hidden="false" customHeight="true" outlineLevel="0" collapsed="false">
      <c r="A87" s="23" t="s">
        <v>339</v>
      </c>
      <c r="B87" s="23" t="s">
        <v>340</v>
      </c>
      <c r="C87" s="23" t="n">
        <v>10</v>
      </c>
      <c r="D87" s="23" t="n">
        <v>363</v>
      </c>
      <c r="E87" s="23" t="n">
        <v>28</v>
      </c>
      <c r="G87" s="16" t="s">
        <v>341</v>
      </c>
      <c r="H87" s="16" t="s">
        <v>342</v>
      </c>
      <c r="I87" s="16" t="n">
        <v>10</v>
      </c>
      <c r="J87" s="16" t="n">
        <v>181</v>
      </c>
      <c r="K87" s="16" t="n">
        <v>15</v>
      </c>
    </row>
    <row r="88" customFormat="false" ht="12" hidden="false" customHeight="true" outlineLevel="0" collapsed="false">
      <c r="A88" s="16" t="s">
        <v>343</v>
      </c>
      <c r="B88" s="16" t="s">
        <v>344</v>
      </c>
      <c r="C88" s="16" t="n">
        <v>10</v>
      </c>
      <c r="D88" s="23" t="n">
        <v>257</v>
      </c>
      <c r="E88" s="23" t="n">
        <v>20</v>
      </c>
      <c r="G88" s="16" t="s">
        <v>345</v>
      </c>
      <c r="H88" s="16" t="s">
        <v>346</v>
      </c>
      <c r="I88" s="16" t="n">
        <v>10</v>
      </c>
      <c r="J88" s="16" t="n">
        <v>181</v>
      </c>
      <c r="K88" s="16" t="n">
        <v>15</v>
      </c>
    </row>
    <row r="89" customFormat="false" ht="12.75" hidden="false" customHeight="false" outlineLevel="0" collapsed="false">
      <c r="A89" s="16" t="s">
        <v>347</v>
      </c>
      <c r="B89" s="16" t="s">
        <v>348</v>
      </c>
      <c r="C89" s="16" t="n">
        <v>10</v>
      </c>
      <c r="D89" s="23" t="n">
        <v>257</v>
      </c>
      <c r="E89" s="23" t="n">
        <v>20</v>
      </c>
      <c r="G89" s="16" t="s">
        <v>349</v>
      </c>
      <c r="H89" s="16" t="s">
        <v>350</v>
      </c>
      <c r="I89" s="16" t="n">
        <v>10</v>
      </c>
      <c r="J89" s="16" t="n">
        <v>181</v>
      </c>
      <c r="K89" s="16" t="n">
        <v>15</v>
      </c>
    </row>
    <row r="90" customFormat="false" ht="12" hidden="false" customHeight="true" outlineLevel="0" collapsed="false">
      <c r="A90" s="16" t="s">
        <v>351</v>
      </c>
      <c r="B90" s="16" t="s">
        <v>352</v>
      </c>
      <c r="C90" s="16" t="n">
        <v>10</v>
      </c>
      <c r="D90" s="23" t="n">
        <v>302</v>
      </c>
      <c r="E90" s="23" t="n">
        <v>24</v>
      </c>
      <c r="G90" s="16" t="s">
        <v>353</v>
      </c>
      <c r="H90" s="16" t="s">
        <v>354</v>
      </c>
      <c r="I90" s="16" t="n">
        <v>1</v>
      </c>
      <c r="J90" s="16" t="n">
        <v>2030</v>
      </c>
      <c r="K90" s="16" t="n">
        <v>150</v>
      </c>
    </row>
    <row r="91" customFormat="false" ht="12" hidden="false" customHeight="true" outlineLevel="0" collapsed="false">
      <c r="A91" s="16" t="s">
        <v>355</v>
      </c>
      <c r="B91" s="16" t="s">
        <v>356</v>
      </c>
      <c r="C91" s="16" t="n">
        <v>10</v>
      </c>
      <c r="D91" s="23" t="n">
        <v>319</v>
      </c>
      <c r="E91" s="23" t="n">
        <v>24</v>
      </c>
      <c r="G91" s="16" t="s">
        <v>357</v>
      </c>
      <c r="H91" s="16" t="s">
        <v>358</v>
      </c>
      <c r="I91" s="16" t="n">
        <v>10</v>
      </c>
      <c r="J91" s="16" t="n">
        <v>181</v>
      </c>
      <c r="K91" s="16" t="n">
        <v>15</v>
      </c>
    </row>
    <row r="92" s="6" customFormat="true" ht="12.75" hidden="false" customHeight="false" outlineLevel="0" collapsed="false">
      <c r="A92" s="16" t="s">
        <v>359</v>
      </c>
      <c r="B92" s="16" t="s">
        <v>360</v>
      </c>
      <c r="C92" s="16" t="n">
        <v>10</v>
      </c>
      <c r="D92" s="23" t="n">
        <v>257</v>
      </c>
      <c r="E92" s="23" t="n">
        <v>20</v>
      </c>
      <c r="F92" s="0"/>
      <c r="G92" s="16" t="s">
        <v>361</v>
      </c>
      <c r="H92" s="16" t="s">
        <v>362</v>
      </c>
      <c r="I92" s="16" t="n">
        <v>5</v>
      </c>
      <c r="J92" s="16" t="n">
        <v>25</v>
      </c>
      <c r="K92" s="16" t="n">
        <v>2</v>
      </c>
      <c r="L92" s="0"/>
      <c r="M92" s="0"/>
      <c r="N92" s="0"/>
      <c r="O92" s="0"/>
      <c r="P92" s="0"/>
      <c r="Q92" s="0"/>
      <c r="R92" s="0"/>
    </row>
    <row r="93" customFormat="false" ht="12" hidden="false" customHeight="true" outlineLevel="0" collapsed="false">
      <c r="A93" s="12"/>
      <c r="B93" s="20" t="s">
        <v>363</v>
      </c>
      <c r="C93" s="21"/>
      <c r="D93" s="21"/>
      <c r="E93" s="22"/>
      <c r="G93" s="16" t="s">
        <v>364</v>
      </c>
      <c r="H93" s="16" t="s">
        <v>365</v>
      </c>
      <c r="I93" s="16" t="n">
        <v>5</v>
      </c>
      <c r="J93" s="16" t="n">
        <v>25</v>
      </c>
      <c r="K93" s="16" t="n">
        <v>2</v>
      </c>
    </row>
    <row r="94" customFormat="false" ht="12" hidden="false" customHeight="true" outlineLevel="0" collapsed="false">
      <c r="A94" s="16" t="s">
        <v>366</v>
      </c>
      <c r="B94" s="16" t="s">
        <v>367</v>
      </c>
      <c r="C94" s="16" t="n">
        <v>8</v>
      </c>
      <c r="D94" s="16" t="n">
        <v>258</v>
      </c>
      <c r="E94" s="16" t="n">
        <v>21</v>
      </c>
      <c r="G94" s="16" t="s">
        <v>368</v>
      </c>
      <c r="H94" s="16" t="s">
        <v>369</v>
      </c>
      <c r="I94" s="16" t="n">
        <v>5</v>
      </c>
      <c r="J94" s="16" t="n">
        <v>25</v>
      </c>
      <c r="K94" s="16" t="n">
        <v>2</v>
      </c>
    </row>
    <row r="95" customFormat="false" ht="12" hidden="false" customHeight="true" outlineLevel="0" collapsed="false">
      <c r="A95" s="10" t="s">
        <v>25</v>
      </c>
      <c r="B95" s="10" t="s">
        <v>26</v>
      </c>
      <c r="C95" s="11" t="s">
        <v>27</v>
      </c>
      <c r="D95" s="11" t="s">
        <v>28</v>
      </c>
      <c r="E95" s="11" t="s">
        <v>29</v>
      </c>
      <c r="G95" s="10" t="s">
        <v>25</v>
      </c>
      <c r="H95" s="10" t="s">
        <v>26</v>
      </c>
      <c r="I95" s="11" t="s">
        <v>27</v>
      </c>
      <c r="J95" s="11" t="s">
        <v>28</v>
      </c>
      <c r="K95" s="11" t="s">
        <v>29</v>
      </c>
    </row>
    <row r="96" customFormat="false" ht="12" hidden="false" customHeight="true" outlineLevel="0" collapsed="false">
      <c r="A96" s="16" t="s">
        <v>370</v>
      </c>
      <c r="B96" s="16" t="s">
        <v>371</v>
      </c>
      <c r="C96" s="16" t="n">
        <v>5</v>
      </c>
      <c r="D96" s="16" t="n">
        <v>25</v>
      </c>
      <c r="E96" s="16" t="n">
        <v>2</v>
      </c>
      <c r="G96" s="12"/>
      <c r="H96" s="20" t="s">
        <v>42</v>
      </c>
      <c r="I96" s="21"/>
      <c r="J96" s="21"/>
      <c r="K96" s="22"/>
    </row>
    <row r="97" customFormat="false" ht="12" hidden="false" customHeight="true" outlineLevel="0" collapsed="false">
      <c r="A97" s="16" t="s">
        <v>372</v>
      </c>
      <c r="B97" s="16" t="s">
        <v>373</v>
      </c>
      <c r="C97" s="16" t="n">
        <v>10</v>
      </c>
      <c r="D97" s="16" t="n">
        <v>281</v>
      </c>
      <c r="E97" s="16" t="n">
        <v>23</v>
      </c>
      <c r="G97" s="16" t="s">
        <v>374</v>
      </c>
      <c r="H97" s="16" t="s">
        <v>375</v>
      </c>
      <c r="I97" s="16" t="n">
        <v>10</v>
      </c>
      <c r="J97" s="16" t="n">
        <v>346</v>
      </c>
      <c r="K97" s="16" t="n">
        <v>30</v>
      </c>
    </row>
    <row r="98" customFormat="false" ht="12" hidden="false" customHeight="true" outlineLevel="0" collapsed="false">
      <c r="A98" s="16" t="s">
        <v>376</v>
      </c>
      <c r="B98" s="16" t="s">
        <v>377</v>
      </c>
      <c r="C98" s="16" t="n">
        <v>10</v>
      </c>
      <c r="D98" s="16" t="n">
        <v>181</v>
      </c>
      <c r="E98" s="16" t="n">
        <v>15</v>
      </c>
      <c r="G98" s="16" t="s">
        <v>378</v>
      </c>
      <c r="H98" s="16" t="s">
        <v>379</v>
      </c>
      <c r="I98" s="16" t="n">
        <v>20</v>
      </c>
      <c r="J98" s="16" t="n">
        <v>76</v>
      </c>
      <c r="K98" s="16" t="n">
        <v>7</v>
      </c>
    </row>
    <row r="99" customFormat="false" ht="12" hidden="false" customHeight="true" outlineLevel="0" collapsed="false">
      <c r="A99" s="12"/>
      <c r="B99" s="20" t="s">
        <v>380</v>
      </c>
      <c r="C99" s="21"/>
      <c r="D99" s="21"/>
      <c r="E99" s="22"/>
      <c r="G99" s="16" t="s">
        <v>381</v>
      </c>
      <c r="H99" s="16" t="s">
        <v>382</v>
      </c>
      <c r="I99" s="16" t="n">
        <v>5</v>
      </c>
      <c r="J99" s="16" t="n">
        <v>246</v>
      </c>
      <c r="K99" s="16" t="n">
        <v>22</v>
      </c>
    </row>
    <row r="100" customFormat="false" ht="12" hidden="false" customHeight="true" outlineLevel="0" collapsed="false">
      <c r="A100" s="16" t="s">
        <v>383</v>
      </c>
      <c r="B100" s="16" t="s">
        <v>384</v>
      </c>
      <c r="C100" s="16" t="n">
        <v>6</v>
      </c>
      <c r="D100" s="16" t="n">
        <v>900</v>
      </c>
      <c r="E100" s="16" t="n">
        <v>70</v>
      </c>
      <c r="G100" s="16" t="s">
        <v>385</v>
      </c>
      <c r="H100" s="16" t="s">
        <v>386</v>
      </c>
      <c r="I100" s="16" t="n">
        <v>5</v>
      </c>
      <c r="J100" s="16" t="n">
        <v>246</v>
      </c>
      <c r="K100" s="16" t="n">
        <v>22</v>
      </c>
    </row>
    <row r="101" customFormat="false" ht="12" hidden="false" customHeight="true" outlineLevel="0" collapsed="false">
      <c r="A101" s="16" t="s">
        <v>387</v>
      </c>
      <c r="B101" s="16" t="s">
        <v>388</v>
      </c>
      <c r="C101" s="16" t="n">
        <v>6</v>
      </c>
      <c r="D101" s="16" t="n">
        <v>900</v>
      </c>
      <c r="E101" s="16" t="n">
        <v>70</v>
      </c>
      <c r="G101" s="16" t="s">
        <v>389</v>
      </c>
      <c r="H101" s="16" t="s">
        <v>390</v>
      </c>
      <c r="I101" s="16" t="n">
        <v>10</v>
      </c>
      <c r="J101" s="16" t="n">
        <v>80</v>
      </c>
      <c r="K101" s="16" t="n">
        <v>7</v>
      </c>
    </row>
    <row r="102" customFormat="false" ht="12" hidden="false" customHeight="true" outlineLevel="0" collapsed="false">
      <c r="A102" s="16" t="s">
        <v>391</v>
      </c>
      <c r="B102" s="16" t="s">
        <v>392</v>
      </c>
      <c r="C102" s="16" t="n">
        <v>6</v>
      </c>
      <c r="D102" s="16" t="n">
        <v>900</v>
      </c>
      <c r="E102" s="16" t="n">
        <v>70</v>
      </c>
      <c r="G102" s="16" t="s">
        <v>393</v>
      </c>
      <c r="H102" s="16" t="s">
        <v>394</v>
      </c>
      <c r="I102" s="16" t="n">
        <v>10</v>
      </c>
      <c r="J102" s="16" t="n">
        <v>78</v>
      </c>
      <c r="K102" s="16" t="n">
        <v>7</v>
      </c>
    </row>
    <row r="103" customFormat="false" ht="12" hidden="false" customHeight="true" outlineLevel="0" collapsed="false">
      <c r="A103" s="16" t="s">
        <v>395</v>
      </c>
      <c r="B103" s="16" t="s">
        <v>396</v>
      </c>
      <c r="C103" s="16" t="n">
        <v>6</v>
      </c>
      <c r="D103" s="16" t="n">
        <v>900</v>
      </c>
      <c r="E103" s="16" t="n">
        <v>70</v>
      </c>
      <c r="G103" s="16" t="s">
        <v>397</v>
      </c>
      <c r="H103" s="16" t="s">
        <v>398</v>
      </c>
      <c r="I103" s="16" t="n">
        <v>7</v>
      </c>
      <c r="J103" s="16" t="n">
        <v>246</v>
      </c>
      <c r="K103" s="16" t="n">
        <v>22</v>
      </c>
    </row>
    <row r="104" customFormat="false" ht="12" hidden="false" customHeight="true" outlineLevel="0" collapsed="false">
      <c r="A104" s="16" t="s">
        <v>399</v>
      </c>
      <c r="B104" s="16" t="s">
        <v>400</v>
      </c>
      <c r="C104" s="16" t="n">
        <v>6</v>
      </c>
      <c r="D104" s="16" t="n">
        <v>900</v>
      </c>
      <c r="E104" s="16" t="n">
        <v>70</v>
      </c>
      <c r="G104" s="16" t="s">
        <v>401</v>
      </c>
      <c r="H104" s="16" t="s">
        <v>402</v>
      </c>
      <c r="I104" s="16" t="n">
        <v>20</v>
      </c>
      <c r="J104" s="16" t="n">
        <v>33</v>
      </c>
      <c r="K104" s="16" t="n">
        <v>3</v>
      </c>
    </row>
    <row r="105" customFormat="false" ht="12" hidden="false" customHeight="true" outlineLevel="0" collapsed="false">
      <c r="A105" s="16" t="s">
        <v>403</v>
      </c>
      <c r="B105" s="16" t="s">
        <v>404</v>
      </c>
      <c r="C105" s="16" t="n">
        <v>6</v>
      </c>
      <c r="D105" s="16" t="n">
        <v>900</v>
      </c>
      <c r="E105" s="16" t="n">
        <v>70</v>
      </c>
      <c r="G105" s="16" t="s">
        <v>405</v>
      </c>
      <c r="H105" s="16" t="s">
        <v>406</v>
      </c>
      <c r="I105" s="16" t="n">
        <v>8</v>
      </c>
      <c r="J105" s="16" t="n">
        <v>113</v>
      </c>
      <c r="K105" s="16" t="n">
        <v>10</v>
      </c>
    </row>
    <row r="106" customFormat="false" ht="12" hidden="false" customHeight="true" outlineLevel="0" collapsed="false">
      <c r="A106" s="16" t="s">
        <v>407</v>
      </c>
      <c r="B106" s="16" t="s">
        <v>408</v>
      </c>
      <c r="C106" s="16" t="n">
        <v>6</v>
      </c>
      <c r="D106" s="16" t="n">
        <v>900</v>
      </c>
      <c r="E106" s="16" t="n">
        <v>70</v>
      </c>
      <c r="G106" s="16" t="s">
        <v>409</v>
      </c>
      <c r="H106" s="16" t="s">
        <v>410</v>
      </c>
      <c r="I106" s="16" t="n">
        <v>8</v>
      </c>
      <c r="J106" s="16" t="n">
        <v>99</v>
      </c>
      <c r="K106" s="16" t="n">
        <v>9</v>
      </c>
    </row>
    <row r="107" customFormat="false" ht="12" hidden="false" customHeight="true" outlineLevel="0" collapsed="false">
      <c r="A107" s="16" t="s">
        <v>411</v>
      </c>
      <c r="B107" s="16" t="s">
        <v>412</v>
      </c>
      <c r="C107" s="16" t="n">
        <v>6</v>
      </c>
      <c r="D107" s="16" t="n">
        <v>900</v>
      </c>
      <c r="E107" s="16" t="n">
        <v>70</v>
      </c>
      <c r="G107" s="16" t="s">
        <v>413</v>
      </c>
      <c r="H107" s="16" t="s">
        <v>414</v>
      </c>
      <c r="I107" s="16" t="n">
        <v>8</v>
      </c>
      <c r="J107" s="16" t="n">
        <v>113</v>
      </c>
      <c r="K107" s="16" t="n">
        <v>10</v>
      </c>
    </row>
    <row r="108" customFormat="false" ht="12" hidden="false" customHeight="true" outlineLevel="0" collapsed="false">
      <c r="A108" s="16" t="s">
        <v>415</v>
      </c>
      <c r="B108" s="16" t="s">
        <v>416</v>
      </c>
      <c r="C108" s="16" t="n">
        <v>6</v>
      </c>
      <c r="D108" s="16" t="n">
        <v>900</v>
      </c>
      <c r="E108" s="16" t="n">
        <v>70</v>
      </c>
      <c r="G108" s="23" t="s">
        <v>2</v>
      </c>
      <c r="H108" s="23" t="s">
        <v>3</v>
      </c>
      <c r="I108" s="23" t="n">
        <v>14</v>
      </c>
      <c r="J108" s="23" t="n">
        <v>90</v>
      </c>
      <c r="K108" s="23" t="n">
        <v>8</v>
      </c>
    </row>
    <row r="109" customFormat="false" ht="12" hidden="false" customHeight="true" outlineLevel="0" collapsed="false">
      <c r="A109" s="16" t="s">
        <v>417</v>
      </c>
      <c r="B109" s="16" t="s">
        <v>418</v>
      </c>
      <c r="C109" s="16" t="n">
        <v>6</v>
      </c>
      <c r="D109" s="16" t="n">
        <v>900</v>
      </c>
      <c r="E109" s="16" t="n">
        <v>70</v>
      </c>
      <c r="G109" s="16" t="s">
        <v>419</v>
      </c>
      <c r="H109" s="16" t="s">
        <v>420</v>
      </c>
      <c r="I109" s="16" t="n">
        <v>10</v>
      </c>
      <c r="J109" s="16" t="n">
        <v>78</v>
      </c>
      <c r="K109" s="16" t="n">
        <v>7</v>
      </c>
    </row>
    <row r="110" customFormat="false" ht="12" hidden="false" customHeight="true" outlineLevel="0" collapsed="false">
      <c r="A110" s="16" t="s">
        <v>421</v>
      </c>
      <c r="B110" s="16" t="s">
        <v>422</v>
      </c>
      <c r="C110" s="16" t="n">
        <v>6</v>
      </c>
      <c r="D110" s="16" t="n">
        <v>900</v>
      </c>
      <c r="E110" s="16" t="n">
        <v>70</v>
      </c>
      <c r="G110" s="16" t="s">
        <v>423</v>
      </c>
      <c r="H110" s="16" t="s">
        <v>424</v>
      </c>
      <c r="I110" s="16" t="n">
        <v>14</v>
      </c>
      <c r="J110" s="16" t="n">
        <v>110</v>
      </c>
      <c r="K110" s="16" t="n">
        <v>10</v>
      </c>
    </row>
    <row r="111" customFormat="false" ht="12" hidden="false" customHeight="true" outlineLevel="0" collapsed="false">
      <c r="A111" s="16" t="s">
        <v>425</v>
      </c>
      <c r="B111" s="16" t="s">
        <v>426</v>
      </c>
      <c r="C111" s="16" t="n">
        <v>6</v>
      </c>
      <c r="D111" s="16" t="n">
        <v>900</v>
      </c>
      <c r="E111" s="16" t="n">
        <v>70</v>
      </c>
      <c r="G111" s="16" t="s">
        <v>427</v>
      </c>
      <c r="H111" s="16" t="s">
        <v>428</v>
      </c>
      <c r="I111" s="16" t="n">
        <v>10</v>
      </c>
      <c r="J111" s="16" t="n">
        <v>78</v>
      </c>
      <c r="K111" s="16" t="n">
        <v>7</v>
      </c>
    </row>
    <row r="112" customFormat="false" ht="12" hidden="false" customHeight="true" outlineLevel="0" collapsed="false">
      <c r="A112" s="12"/>
      <c r="B112" s="20" t="s">
        <v>429</v>
      </c>
      <c r="C112" s="21"/>
      <c r="D112" s="21"/>
      <c r="E112" s="22"/>
      <c r="G112" s="16" t="s">
        <v>430</v>
      </c>
      <c r="H112" s="16" t="s">
        <v>431</v>
      </c>
      <c r="I112" s="16" t="n">
        <v>10</v>
      </c>
      <c r="J112" s="16" t="n">
        <v>78</v>
      </c>
      <c r="K112" s="16" t="n">
        <v>7</v>
      </c>
    </row>
    <row r="113" customFormat="false" ht="12" hidden="false" customHeight="true" outlineLevel="0" collapsed="false">
      <c r="A113" s="16" t="s">
        <v>432</v>
      </c>
      <c r="B113" s="16" t="s">
        <v>433</v>
      </c>
      <c r="C113" s="16" t="n">
        <v>32</v>
      </c>
      <c r="D113" s="16" t="n">
        <v>69</v>
      </c>
      <c r="E113" s="16" t="n">
        <v>5</v>
      </c>
      <c r="G113" s="16" t="s">
        <v>434</v>
      </c>
      <c r="H113" s="16" t="s">
        <v>435</v>
      </c>
      <c r="I113" s="16" t="n">
        <v>14</v>
      </c>
      <c r="J113" s="16" t="n">
        <v>129</v>
      </c>
      <c r="K113" s="16" t="n">
        <v>12</v>
      </c>
    </row>
    <row r="114" customFormat="false" ht="12" hidden="false" customHeight="true" outlineLevel="0" collapsed="false">
      <c r="A114" s="16" t="s">
        <v>436</v>
      </c>
      <c r="B114" s="16" t="s">
        <v>437</v>
      </c>
      <c r="C114" s="16" t="n">
        <v>18</v>
      </c>
      <c r="D114" s="16" t="n">
        <v>266</v>
      </c>
      <c r="E114" s="16" t="n">
        <v>20</v>
      </c>
      <c r="G114" s="16" t="s">
        <v>438</v>
      </c>
      <c r="H114" s="16" t="s">
        <v>439</v>
      </c>
      <c r="I114" s="16" t="n">
        <v>14</v>
      </c>
      <c r="J114" s="16" t="n">
        <v>110</v>
      </c>
      <c r="K114" s="16" t="n">
        <v>10</v>
      </c>
    </row>
    <row r="115" customFormat="false" ht="12" hidden="false" customHeight="true" outlineLevel="0" collapsed="false">
      <c r="A115" s="12"/>
      <c r="B115" s="20" t="s">
        <v>440</v>
      </c>
      <c r="C115" s="21"/>
      <c r="D115" s="21"/>
      <c r="E115" s="22"/>
      <c r="G115" s="16" t="s">
        <v>441</v>
      </c>
      <c r="H115" s="16" t="s">
        <v>442</v>
      </c>
      <c r="I115" s="16" t="n">
        <v>14</v>
      </c>
      <c r="J115" s="16" t="n">
        <v>129</v>
      </c>
      <c r="K115" s="16" t="n">
        <v>12</v>
      </c>
    </row>
    <row r="116" customFormat="false" ht="12" hidden="false" customHeight="true" outlineLevel="0" collapsed="false">
      <c r="A116" s="16" t="s">
        <v>443</v>
      </c>
      <c r="B116" s="16" t="s">
        <v>444</v>
      </c>
      <c r="C116" s="16" t="n">
        <v>5</v>
      </c>
      <c r="D116" s="16" t="n">
        <v>332</v>
      </c>
      <c r="E116" s="16" t="n">
        <v>26</v>
      </c>
      <c r="G116" s="16" t="s">
        <v>445</v>
      </c>
      <c r="H116" s="16" t="s">
        <v>446</v>
      </c>
      <c r="I116" s="16" t="n">
        <v>10</v>
      </c>
      <c r="J116" s="16" t="n">
        <v>78</v>
      </c>
      <c r="K116" s="16" t="n">
        <v>7</v>
      </c>
    </row>
    <row r="117" customFormat="false" ht="12" hidden="false" customHeight="true" outlineLevel="0" collapsed="false">
      <c r="A117" s="16" t="s">
        <v>447</v>
      </c>
      <c r="B117" s="16" t="s">
        <v>448</v>
      </c>
      <c r="C117" s="16" t="n">
        <v>5</v>
      </c>
      <c r="D117" s="16" t="n">
        <v>308</v>
      </c>
      <c r="E117" s="16" t="n">
        <v>24</v>
      </c>
      <c r="G117" s="16" t="s">
        <v>449</v>
      </c>
      <c r="H117" s="16" t="s">
        <v>450</v>
      </c>
      <c r="I117" s="16" t="n">
        <v>14</v>
      </c>
      <c r="J117" s="16" t="n">
        <v>129</v>
      </c>
      <c r="K117" s="16" t="n">
        <v>12</v>
      </c>
    </row>
    <row r="118" customFormat="false" ht="12" hidden="false" customHeight="true" outlineLevel="0" collapsed="false">
      <c r="A118" s="12"/>
      <c r="B118" s="13" t="s">
        <v>451</v>
      </c>
      <c r="C118" s="14"/>
      <c r="D118" s="14"/>
      <c r="E118" s="15"/>
      <c r="G118" s="16" t="s">
        <v>452</v>
      </c>
      <c r="H118" s="16" t="s">
        <v>453</v>
      </c>
      <c r="I118" s="16" t="n">
        <v>10</v>
      </c>
      <c r="J118" s="16" t="n">
        <v>64</v>
      </c>
      <c r="K118" s="16" t="n">
        <v>6</v>
      </c>
    </row>
    <row r="119" customFormat="false" ht="12" hidden="false" customHeight="true" outlineLevel="0" collapsed="false">
      <c r="A119" s="24"/>
      <c r="B119" s="25" t="s">
        <v>33</v>
      </c>
      <c r="C119" s="26"/>
      <c r="D119" s="26"/>
      <c r="E119" s="27"/>
      <c r="G119" s="16" t="s">
        <v>454</v>
      </c>
      <c r="H119" s="16" t="s">
        <v>455</v>
      </c>
      <c r="I119" s="16" t="n">
        <v>14</v>
      </c>
      <c r="J119" s="16" t="n">
        <v>78</v>
      </c>
      <c r="K119" s="16" t="n">
        <v>7</v>
      </c>
    </row>
    <row r="120" customFormat="false" ht="12" hidden="false" customHeight="true" outlineLevel="0" collapsed="false">
      <c r="A120" s="16" t="s">
        <v>456</v>
      </c>
      <c r="B120" s="16" t="s">
        <v>457</v>
      </c>
      <c r="C120" s="16" t="n">
        <v>20</v>
      </c>
      <c r="D120" s="16" t="n">
        <v>132</v>
      </c>
      <c r="E120" s="16" t="n">
        <v>10</v>
      </c>
      <c r="G120" s="16" t="s">
        <v>458</v>
      </c>
      <c r="H120" s="16" t="s">
        <v>459</v>
      </c>
      <c r="I120" s="16" t="n">
        <v>14</v>
      </c>
      <c r="J120" s="16" t="n">
        <v>78</v>
      </c>
      <c r="K120" s="16" t="n">
        <v>7</v>
      </c>
    </row>
    <row r="121" customFormat="false" ht="12" hidden="false" customHeight="true" outlineLevel="0" collapsed="false">
      <c r="A121" s="16" t="s">
        <v>460</v>
      </c>
      <c r="B121" s="16" t="s">
        <v>461</v>
      </c>
      <c r="C121" s="16" t="n">
        <v>10</v>
      </c>
      <c r="D121" s="16" t="n">
        <v>125</v>
      </c>
      <c r="E121" s="16" t="n">
        <v>8</v>
      </c>
      <c r="G121" s="16" t="s">
        <v>462</v>
      </c>
      <c r="H121" s="16" t="s">
        <v>463</v>
      </c>
      <c r="I121" s="16" t="n">
        <v>8</v>
      </c>
      <c r="J121" s="16" t="n">
        <v>131</v>
      </c>
      <c r="K121" s="16" t="n">
        <v>12</v>
      </c>
    </row>
    <row r="122" customFormat="false" ht="12" hidden="false" customHeight="true" outlineLevel="0" collapsed="false">
      <c r="A122" s="16" t="s">
        <v>464</v>
      </c>
      <c r="B122" s="16" t="s">
        <v>465</v>
      </c>
      <c r="C122" s="16" t="n">
        <v>20</v>
      </c>
      <c r="D122" s="16" t="n">
        <v>132</v>
      </c>
      <c r="E122" s="16" t="n">
        <v>10</v>
      </c>
      <c r="G122" s="16" t="s">
        <v>466</v>
      </c>
      <c r="H122" s="16" t="s">
        <v>467</v>
      </c>
      <c r="I122" s="16" t="n">
        <v>14</v>
      </c>
      <c r="J122" s="16" t="n">
        <v>78</v>
      </c>
      <c r="K122" s="16" t="n">
        <v>7</v>
      </c>
    </row>
    <row r="123" customFormat="false" ht="12" hidden="false" customHeight="true" outlineLevel="0" collapsed="false">
      <c r="A123" s="16" t="s">
        <v>468</v>
      </c>
      <c r="B123" s="16" t="s">
        <v>469</v>
      </c>
      <c r="C123" s="16" t="n">
        <v>10</v>
      </c>
      <c r="D123" s="16" t="n">
        <v>125</v>
      </c>
      <c r="E123" s="16" t="n">
        <v>8</v>
      </c>
      <c r="G123" s="16" t="s">
        <v>470</v>
      </c>
      <c r="H123" s="16" t="s">
        <v>471</v>
      </c>
      <c r="I123" s="16" t="n">
        <v>8</v>
      </c>
      <c r="J123" s="16" t="n">
        <v>102</v>
      </c>
      <c r="K123" s="16" t="n">
        <v>9</v>
      </c>
    </row>
    <row r="124" customFormat="false" ht="12" hidden="false" customHeight="true" outlineLevel="0" collapsed="false">
      <c r="A124" s="16" t="s">
        <v>472</v>
      </c>
      <c r="B124" s="16" t="s">
        <v>473</v>
      </c>
      <c r="C124" s="16" t="n">
        <v>20</v>
      </c>
      <c r="D124" s="16" t="n">
        <v>132</v>
      </c>
      <c r="E124" s="16" t="n">
        <v>10</v>
      </c>
      <c r="G124" s="16" t="s">
        <v>474</v>
      </c>
      <c r="H124" s="16" t="s">
        <v>475</v>
      </c>
      <c r="I124" s="16" t="n">
        <v>8</v>
      </c>
      <c r="J124" s="16" t="n">
        <v>131</v>
      </c>
      <c r="K124" s="16" t="n">
        <v>11</v>
      </c>
    </row>
    <row r="125" customFormat="false" ht="12" hidden="false" customHeight="true" outlineLevel="0" collapsed="false">
      <c r="A125" s="16" t="s">
        <v>476</v>
      </c>
      <c r="B125" s="16" t="s">
        <v>477</v>
      </c>
      <c r="C125" s="16" t="n">
        <v>10</v>
      </c>
      <c r="D125" s="16" t="n">
        <v>125</v>
      </c>
      <c r="E125" s="16" t="n">
        <v>8</v>
      </c>
      <c r="G125" s="16" t="s">
        <v>478</v>
      </c>
      <c r="H125" s="16" t="s">
        <v>479</v>
      </c>
      <c r="I125" s="16" t="n">
        <v>20</v>
      </c>
      <c r="J125" s="16" t="n">
        <v>39</v>
      </c>
      <c r="K125" s="16" t="n">
        <v>3</v>
      </c>
    </row>
    <row r="126" customFormat="false" ht="12" hidden="false" customHeight="true" outlineLevel="0" collapsed="false">
      <c r="A126" s="16" t="s">
        <v>480</v>
      </c>
      <c r="B126" s="16" t="s">
        <v>481</v>
      </c>
      <c r="C126" s="16" t="n">
        <v>10</v>
      </c>
      <c r="D126" s="16" t="n">
        <v>86</v>
      </c>
      <c r="E126" s="16" t="n">
        <v>7</v>
      </c>
      <c r="G126" s="16" t="s">
        <v>482</v>
      </c>
      <c r="H126" s="16" t="s">
        <v>483</v>
      </c>
      <c r="I126" s="16" t="n">
        <v>14</v>
      </c>
      <c r="J126" s="16" t="n">
        <v>46</v>
      </c>
      <c r="K126" s="16" t="n">
        <v>4</v>
      </c>
    </row>
    <row r="127" customFormat="false" ht="12" hidden="false" customHeight="true" outlineLevel="0" collapsed="false">
      <c r="A127" s="16" t="s">
        <v>484</v>
      </c>
      <c r="B127" s="16" t="s">
        <v>485</v>
      </c>
      <c r="C127" s="16" t="n">
        <v>10</v>
      </c>
      <c r="D127" s="16" t="n">
        <v>92</v>
      </c>
      <c r="E127" s="16" t="n">
        <v>7</v>
      </c>
      <c r="G127" s="23" t="s">
        <v>4</v>
      </c>
      <c r="H127" s="23" t="s">
        <v>5</v>
      </c>
      <c r="I127" s="23" t="n">
        <v>5</v>
      </c>
      <c r="J127" s="23" t="n">
        <v>150</v>
      </c>
      <c r="K127" s="23" t="n">
        <v>13</v>
      </c>
    </row>
    <row r="128" customFormat="false" ht="12" hidden="false" customHeight="true" outlineLevel="0" collapsed="false">
      <c r="A128" s="16" t="s">
        <v>486</v>
      </c>
      <c r="B128" s="16" t="s">
        <v>487</v>
      </c>
      <c r="C128" s="16" t="n">
        <v>20</v>
      </c>
      <c r="D128" s="16" t="n">
        <v>115</v>
      </c>
      <c r="E128" s="16" t="n">
        <v>9</v>
      </c>
      <c r="G128" s="23" t="s">
        <v>6</v>
      </c>
      <c r="H128" s="23" t="s">
        <v>7</v>
      </c>
      <c r="I128" s="23" t="n">
        <v>5</v>
      </c>
      <c r="J128" s="23" t="n">
        <v>150</v>
      </c>
      <c r="K128" s="23" t="n">
        <v>13</v>
      </c>
    </row>
    <row r="129" customFormat="false" ht="12" hidden="false" customHeight="true" outlineLevel="0" collapsed="false">
      <c r="A129" s="16" t="s">
        <v>488</v>
      </c>
      <c r="B129" s="16" t="s">
        <v>489</v>
      </c>
      <c r="C129" s="16" t="n">
        <v>10</v>
      </c>
      <c r="D129" s="16" t="n">
        <v>125</v>
      </c>
      <c r="E129" s="16" t="n">
        <v>8</v>
      </c>
      <c r="G129" s="23" t="s">
        <v>8</v>
      </c>
      <c r="H129" s="23" t="s">
        <v>9</v>
      </c>
      <c r="I129" s="23" t="n">
        <v>5</v>
      </c>
      <c r="J129" s="23" t="n">
        <v>150</v>
      </c>
      <c r="K129" s="23" t="n">
        <v>13</v>
      </c>
    </row>
    <row r="130" customFormat="false" ht="12" hidden="false" customHeight="true" outlineLevel="0" collapsed="false">
      <c r="A130" s="16" t="s">
        <v>490</v>
      </c>
      <c r="B130" s="16" t="s">
        <v>491</v>
      </c>
      <c r="C130" s="16" t="n">
        <v>20</v>
      </c>
      <c r="D130" s="16" t="n">
        <v>93</v>
      </c>
      <c r="E130" s="16" t="n">
        <v>7</v>
      </c>
      <c r="G130" s="16" t="s">
        <v>492</v>
      </c>
      <c r="H130" s="16" t="s">
        <v>493</v>
      </c>
      <c r="I130" s="16" t="n">
        <v>10</v>
      </c>
      <c r="J130" s="16" t="n">
        <v>82</v>
      </c>
      <c r="K130" s="16" t="n">
        <v>7</v>
      </c>
    </row>
    <row r="131" customFormat="false" ht="12" hidden="false" customHeight="true" outlineLevel="0" collapsed="false">
      <c r="A131" s="16" t="s">
        <v>494</v>
      </c>
      <c r="B131" s="16" t="s">
        <v>495</v>
      </c>
      <c r="C131" s="16" t="n">
        <v>10</v>
      </c>
      <c r="D131" s="16" t="n">
        <v>125</v>
      </c>
      <c r="E131" s="16" t="n">
        <v>8</v>
      </c>
      <c r="G131" s="16" t="s">
        <v>496</v>
      </c>
      <c r="H131" s="16" t="s">
        <v>497</v>
      </c>
      <c r="I131" s="16" t="n">
        <v>14</v>
      </c>
      <c r="J131" s="16" t="n">
        <v>155</v>
      </c>
      <c r="K131" s="16" t="n">
        <v>14</v>
      </c>
    </row>
    <row r="132" customFormat="false" ht="12" hidden="false" customHeight="true" outlineLevel="0" collapsed="false">
      <c r="A132" s="16" t="s">
        <v>498</v>
      </c>
      <c r="B132" s="16" t="s">
        <v>499</v>
      </c>
      <c r="C132" s="16" t="n">
        <v>10</v>
      </c>
      <c r="D132" s="16" t="n">
        <v>125</v>
      </c>
      <c r="E132" s="16" t="n">
        <v>8</v>
      </c>
      <c r="G132" s="16" t="s">
        <v>500</v>
      </c>
      <c r="H132" s="16" t="s">
        <v>501</v>
      </c>
      <c r="I132" s="16" t="n">
        <v>30</v>
      </c>
      <c r="J132" s="16" t="n">
        <v>44</v>
      </c>
      <c r="K132" s="16" t="n">
        <v>4</v>
      </c>
    </row>
    <row r="133" customFormat="false" ht="12.75" hidden="false" customHeight="false" outlineLevel="0" collapsed="false">
      <c r="A133" s="16" t="s">
        <v>502</v>
      </c>
      <c r="B133" s="16" t="s">
        <v>503</v>
      </c>
      <c r="C133" s="16" t="n">
        <v>15</v>
      </c>
      <c r="D133" s="16" t="n">
        <v>93</v>
      </c>
      <c r="E133" s="16" t="n">
        <v>7</v>
      </c>
      <c r="G133" s="23" t="s">
        <v>10</v>
      </c>
      <c r="H133" s="23" t="s">
        <v>11</v>
      </c>
      <c r="I133" s="23" t="n">
        <v>5</v>
      </c>
      <c r="J133" s="23" t="n">
        <v>150</v>
      </c>
      <c r="K133" s="23" t="n">
        <v>13</v>
      </c>
    </row>
    <row r="134" customFormat="false" ht="12" hidden="false" customHeight="true" outlineLevel="0" collapsed="false">
      <c r="A134" s="16" t="s">
        <v>504</v>
      </c>
      <c r="B134" s="16" t="s">
        <v>505</v>
      </c>
      <c r="C134" s="16" t="n">
        <v>10</v>
      </c>
      <c r="D134" s="16" t="n">
        <v>128</v>
      </c>
      <c r="E134" s="16" t="n">
        <v>10</v>
      </c>
      <c r="G134" s="12"/>
      <c r="H134" s="20" t="s">
        <v>206</v>
      </c>
      <c r="I134" s="21"/>
      <c r="J134" s="21"/>
      <c r="K134" s="22"/>
    </row>
    <row r="135" customFormat="false" ht="12" hidden="false" customHeight="true" outlineLevel="0" collapsed="false">
      <c r="A135" s="16" t="s">
        <v>506</v>
      </c>
      <c r="B135" s="16" t="s">
        <v>507</v>
      </c>
      <c r="C135" s="16" t="n">
        <v>15</v>
      </c>
      <c r="D135" s="16" t="n">
        <v>93</v>
      </c>
      <c r="E135" s="16" t="n">
        <v>7</v>
      </c>
      <c r="G135" s="16" t="s">
        <v>508</v>
      </c>
      <c r="H135" s="16" t="s">
        <v>509</v>
      </c>
      <c r="I135" s="16" t="n">
        <v>10</v>
      </c>
      <c r="J135" s="16" t="n">
        <v>110</v>
      </c>
      <c r="K135" s="16" t="n">
        <v>6</v>
      </c>
    </row>
    <row r="136" customFormat="false" ht="12" hidden="false" customHeight="true" outlineLevel="0" collapsed="false">
      <c r="A136" s="16" t="s">
        <v>510</v>
      </c>
      <c r="B136" s="16" t="s">
        <v>511</v>
      </c>
      <c r="C136" s="16" t="n">
        <v>10</v>
      </c>
      <c r="D136" s="16" t="n">
        <v>125</v>
      </c>
      <c r="E136" s="16" t="n">
        <v>8</v>
      </c>
      <c r="G136" s="16" t="s">
        <v>512</v>
      </c>
      <c r="H136" s="16" t="s">
        <v>513</v>
      </c>
      <c r="I136" s="16" t="n">
        <v>1</v>
      </c>
      <c r="J136" s="16" t="n">
        <v>620</v>
      </c>
      <c r="K136" s="16" t="n">
        <v>50</v>
      </c>
    </row>
    <row r="137" customFormat="false" ht="12" hidden="false" customHeight="true" outlineLevel="0" collapsed="false">
      <c r="A137" s="16" t="s">
        <v>514</v>
      </c>
      <c r="B137" s="16" t="s">
        <v>515</v>
      </c>
      <c r="C137" s="16" t="n">
        <v>6</v>
      </c>
      <c r="D137" s="16" t="n">
        <v>132</v>
      </c>
      <c r="E137" s="16" t="n">
        <v>10</v>
      </c>
      <c r="G137" s="16" t="s">
        <v>516</v>
      </c>
      <c r="H137" s="16" t="s">
        <v>517</v>
      </c>
      <c r="I137" s="16" t="n">
        <v>6</v>
      </c>
      <c r="J137" s="16" t="n">
        <v>164</v>
      </c>
      <c r="K137" s="16" t="n">
        <v>12</v>
      </c>
    </row>
    <row r="138" s="6" customFormat="true" ht="12.75" hidden="false" customHeight="false" outlineLevel="0" collapsed="false">
      <c r="A138" s="16" t="s">
        <v>518</v>
      </c>
      <c r="B138" s="16" t="s">
        <v>519</v>
      </c>
      <c r="C138" s="16" t="n">
        <v>10</v>
      </c>
      <c r="D138" s="16" t="n">
        <v>49</v>
      </c>
      <c r="E138" s="16" t="n">
        <v>4</v>
      </c>
      <c r="F138" s="0"/>
      <c r="G138" s="16" t="s">
        <v>520</v>
      </c>
      <c r="H138" s="16" t="s">
        <v>521</v>
      </c>
      <c r="I138" s="16" t="n">
        <v>6</v>
      </c>
      <c r="J138" s="16" t="n">
        <v>164</v>
      </c>
      <c r="K138" s="16" t="n">
        <v>12</v>
      </c>
      <c r="L138" s="0"/>
      <c r="M138" s="0"/>
      <c r="N138" s="0"/>
      <c r="O138" s="0"/>
      <c r="P138" s="0"/>
      <c r="Q138" s="0"/>
      <c r="R138" s="0"/>
    </row>
    <row r="139" customFormat="false" ht="12" hidden="false" customHeight="true" outlineLevel="0" collapsed="false">
      <c r="A139" s="16" t="s">
        <v>522</v>
      </c>
      <c r="B139" s="16" t="s">
        <v>523</v>
      </c>
      <c r="C139" s="16" t="n">
        <v>15</v>
      </c>
      <c r="D139" s="16" t="n">
        <v>93</v>
      </c>
      <c r="E139" s="16" t="n">
        <v>7</v>
      </c>
      <c r="G139" s="16" t="s">
        <v>524</v>
      </c>
      <c r="H139" s="16" t="s">
        <v>525</v>
      </c>
      <c r="I139" s="16" t="n">
        <v>6</v>
      </c>
      <c r="J139" s="16" t="n">
        <v>164</v>
      </c>
      <c r="K139" s="16" t="n">
        <v>12</v>
      </c>
    </row>
    <row r="140" customFormat="false" ht="12" hidden="false" customHeight="true" outlineLevel="0" collapsed="false">
      <c r="A140" s="16" t="s">
        <v>526</v>
      </c>
      <c r="B140" s="16" t="s">
        <v>527</v>
      </c>
      <c r="C140" s="16" t="n">
        <v>10</v>
      </c>
      <c r="D140" s="16" t="n">
        <v>125</v>
      </c>
      <c r="E140" s="16" t="n">
        <v>8</v>
      </c>
      <c r="G140" s="16" t="s">
        <v>528</v>
      </c>
      <c r="H140" s="16" t="s">
        <v>529</v>
      </c>
      <c r="I140" s="16" t="n">
        <v>6</v>
      </c>
      <c r="J140" s="16" t="n">
        <v>164</v>
      </c>
      <c r="K140" s="16" t="n">
        <v>12</v>
      </c>
    </row>
    <row r="141" customFormat="false" ht="12" hidden="false" customHeight="true" outlineLevel="0" collapsed="false">
      <c r="A141" s="10" t="s">
        <v>25</v>
      </c>
      <c r="B141" s="10" t="s">
        <v>26</v>
      </c>
      <c r="C141" s="11" t="s">
        <v>27</v>
      </c>
      <c r="D141" s="11" t="s">
        <v>28</v>
      </c>
      <c r="E141" s="11" t="s">
        <v>29</v>
      </c>
      <c r="G141" s="10" t="s">
        <v>25</v>
      </c>
      <c r="H141" s="10" t="s">
        <v>26</v>
      </c>
      <c r="I141" s="11" t="s">
        <v>27</v>
      </c>
      <c r="J141" s="11" t="s">
        <v>28</v>
      </c>
      <c r="K141" s="11" t="s">
        <v>29</v>
      </c>
    </row>
    <row r="142" customFormat="false" ht="12" hidden="false" customHeight="true" outlineLevel="0" collapsed="false">
      <c r="A142" s="16" t="s">
        <v>530</v>
      </c>
      <c r="B142" s="16" t="s">
        <v>531</v>
      </c>
      <c r="C142" s="16" t="n">
        <v>6</v>
      </c>
      <c r="D142" s="16" t="n">
        <v>164</v>
      </c>
      <c r="E142" s="16" t="n">
        <v>12</v>
      </c>
      <c r="G142" s="16" t="s">
        <v>532</v>
      </c>
      <c r="H142" s="16" t="s">
        <v>533</v>
      </c>
      <c r="I142" s="16" t="n">
        <v>10</v>
      </c>
      <c r="J142" s="16" t="n">
        <v>90</v>
      </c>
      <c r="K142" s="16" t="n">
        <v>8</v>
      </c>
    </row>
    <row r="143" customFormat="false" ht="12" hidden="false" customHeight="true" outlineLevel="0" collapsed="false">
      <c r="A143" s="16" t="s">
        <v>534</v>
      </c>
      <c r="B143" s="16" t="s">
        <v>535</v>
      </c>
      <c r="C143" s="16" t="n">
        <v>1</v>
      </c>
      <c r="D143" s="16" t="n">
        <v>160</v>
      </c>
      <c r="E143" s="16" t="n">
        <v>5</v>
      </c>
      <c r="G143" s="16" t="s">
        <v>536</v>
      </c>
      <c r="H143" s="16" t="s">
        <v>537</v>
      </c>
      <c r="I143" s="16" t="n">
        <v>10</v>
      </c>
      <c r="J143" s="16" t="n">
        <v>73</v>
      </c>
      <c r="K143" s="16" t="n">
        <v>6</v>
      </c>
    </row>
    <row r="144" customFormat="false" ht="12" hidden="false" customHeight="true" outlineLevel="0" collapsed="false">
      <c r="A144" s="16" t="s">
        <v>538</v>
      </c>
      <c r="B144" s="16" t="s">
        <v>539</v>
      </c>
      <c r="C144" s="16" t="n">
        <v>1</v>
      </c>
      <c r="D144" s="16" t="n">
        <v>345</v>
      </c>
      <c r="E144" s="16" t="n">
        <v>25</v>
      </c>
      <c r="G144" s="16" t="s">
        <v>540</v>
      </c>
      <c r="H144" s="16" t="s">
        <v>541</v>
      </c>
      <c r="I144" s="16" t="n">
        <v>10</v>
      </c>
      <c r="J144" s="16" t="n">
        <v>58</v>
      </c>
      <c r="K144" s="16" t="n">
        <v>5</v>
      </c>
    </row>
    <row r="145" customFormat="false" ht="12" hidden="false" customHeight="true" outlineLevel="0" collapsed="false">
      <c r="A145" s="16" t="s">
        <v>542</v>
      </c>
      <c r="B145" s="16" t="s">
        <v>543</v>
      </c>
      <c r="C145" s="16" t="n">
        <v>1</v>
      </c>
      <c r="D145" s="16" t="n">
        <v>345</v>
      </c>
      <c r="E145" s="16" t="n">
        <v>25</v>
      </c>
      <c r="G145" s="16" t="s">
        <v>544</v>
      </c>
      <c r="H145" s="16" t="s">
        <v>545</v>
      </c>
      <c r="I145" s="16" t="n">
        <v>10</v>
      </c>
      <c r="J145" s="16" t="n">
        <v>59</v>
      </c>
      <c r="K145" s="16" t="n">
        <v>5</v>
      </c>
    </row>
    <row r="146" customFormat="false" ht="12" hidden="false" customHeight="true" outlineLevel="0" collapsed="false">
      <c r="A146" s="12"/>
      <c r="B146" s="20" t="s">
        <v>546</v>
      </c>
      <c r="C146" s="21"/>
      <c r="D146" s="21"/>
      <c r="E146" s="22"/>
      <c r="G146" s="16" t="s">
        <v>547</v>
      </c>
      <c r="H146" s="16" t="s">
        <v>548</v>
      </c>
      <c r="I146" s="16" t="n">
        <v>8</v>
      </c>
      <c r="J146" s="16" t="n">
        <v>90</v>
      </c>
      <c r="K146" s="16" t="n">
        <v>8</v>
      </c>
    </row>
    <row r="147" customFormat="false" ht="12" hidden="false" customHeight="true" outlineLevel="0" collapsed="false">
      <c r="A147" s="16" t="s">
        <v>549</v>
      </c>
      <c r="B147" s="16" t="s">
        <v>550</v>
      </c>
      <c r="C147" s="16" t="n">
        <v>8</v>
      </c>
      <c r="D147" s="16" t="n">
        <v>71</v>
      </c>
      <c r="E147" s="16" t="n">
        <v>6</v>
      </c>
      <c r="G147" s="16" t="s">
        <v>551</v>
      </c>
      <c r="H147" s="16" t="s">
        <v>552</v>
      </c>
      <c r="I147" s="16" t="n">
        <v>10</v>
      </c>
      <c r="J147" s="16" t="n">
        <v>90</v>
      </c>
      <c r="K147" s="16" t="n">
        <v>8</v>
      </c>
    </row>
    <row r="148" customFormat="false" ht="12" hidden="false" customHeight="true" outlineLevel="0" collapsed="false">
      <c r="A148" s="16" t="s">
        <v>553</v>
      </c>
      <c r="B148" s="16" t="s">
        <v>554</v>
      </c>
      <c r="C148" s="16" t="n">
        <v>7</v>
      </c>
      <c r="D148" s="16" t="n">
        <v>91</v>
      </c>
      <c r="E148" s="16" t="n">
        <v>8</v>
      </c>
      <c r="G148" s="16" t="s">
        <v>555</v>
      </c>
      <c r="H148" s="16" t="s">
        <v>556</v>
      </c>
      <c r="I148" s="16" t="n">
        <v>10</v>
      </c>
      <c r="J148" s="16" t="n">
        <v>90</v>
      </c>
      <c r="K148" s="16" t="n">
        <v>8</v>
      </c>
    </row>
    <row r="149" customFormat="false" ht="12" hidden="false" customHeight="true" outlineLevel="0" collapsed="false">
      <c r="A149" s="16" t="s">
        <v>557</v>
      </c>
      <c r="B149" s="16" t="s">
        <v>558</v>
      </c>
      <c r="C149" s="16" t="n">
        <v>6</v>
      </c>
      <c r="D149" s="16" t="n">
        <v>175</v>
      </c>
      <c r="E149" s="16" t="n">
        <v>15</v>
      </c>
      <c r="G149" s="12"/>
      <c r="H149" s="20" t="s">
        <v>559</v>
      </c>
      <c r="I149" s="21"/>
      <c r="J149" s="21"/>
      <c r="K149" s="22"/>
    </row>
    <row r="150" customFormat="false" ht="12" hidden="false" customHeight="true" outlineLevel="0" collapsed="false">
      <c r="A150" s="16" t="s">
        <v>560</v>
      </c>
      <c r="B150" s="16" t="s">
        <v>561</v>
      </c>
      <c r="C150" s="16" t="n">
        <v>4</v>
      </c>
      <c r="D150" s="16" t="n">
        <v>70</v>
      </c>
      <c r="E150" s="16" t="n">
        <v>6</v>
      </c>
      <c r="G150" s="16" t="s">
        <v>562</v>
      </c>
      <c r="H150" s="16" t="s">
        <v>563</v>
      </c>
      <c r="I150" s="16" t="n">
        <v>32</v>
      </c>
      <c r="J150" s="16" t="n">
        <v>84</v>
      </c>
      <c r="K150" s="16" t="n">
        <v>7</v>
      </c>
    </row>
    <row r="151" customFormat="false" ht="12" hidden="false" customHeight="true" outlineLevel="0" collapsed="false">
      <c r="A151" s="16" t="s">
        <v>564</v>
      </c>
      <c r="B151" s="16" t="s">
        <v>565</v>
      </c>
      <c r="C151" s="16" t="n">
        <v>8</v>
      </c>
      <c r="D151" s="16" t="n">
        <v>131</v>
      </c>
      <c r="E151" s="16" t="n">
        <v>11</v>
      </c>
      <c r="G151" s="16" t="s">
        <v>566</v>
      </c>
      <c r="H151" s="16" t="s">
        <v>567</v>
      </c>
      <c r="I151" s="16" t="n">
        <v>24</v>
      </c>
      <c r="J151" s="16" t="n">
        <v>153</v>
      </c>
      <c r="K151" s="16" t="n">
        <v>13</v>
      </c>
    </row>
    <row r="152" customFormat="false" ht="12" hidden="false" customHeight="true" outlineLevel="0" collapsed="false">
      <c r="A152" s="16" t="s">
        <v>568</v>
      </c>
      <c r="B152" s="16" t="s">
        <v>569</v>
      </c>
      <c r="C152" s="16" t="n">
        <v>8</v>
      </c>
      <c r="D152" s="16" t="n">
        <v>102</v>
      </c>
      <c r="E152" s="16" t="n">
        <v>9</v>
      </c>
      <c r="G152" s="16" t="s">
        <v>570</v>
      </c>
      <c r="H152" s="16" t="s">
        <v>571</v>
      </c>
      <c r="I152" s="16" t="n">
        <v>24</v>
      </c>
      <c r="J152" s="16" t="n">
        <v>153</v>
      </c>
      <c r="K152" s="16" t="n">
        <v>13</v>
      </c>
    </row>
    <row r="153" customFormat="false" ht="12" hidden="false" customHeight="true" outlineLevel="0" collapsed="false">
      <c r="A153" s="16" t="s">
        <v>572</v>
      </c>
      <c r="B153" s="16" t="s">
        <v>573</v>
      </c>
      <c r="C153" s="16" t="n">
        <v>7</v>
      </c>
      <c r="D153" s="16" t="n">
        <v>89</v>
      </c>
      <c r="E153" s="16" t="n">
        <v>8</v>
      </c>
      <c r="G153" s="16" t="s">
        <v>574</v>
      </c>
      <c r="H153" s="16" t="s">
        <v>575</v>
      </c>
      <c r="I153" s="16" t="n">
        <v>32</v>
      </c>
      <c r="J153" s="16" t="n">
        <v>84</v>
      </c>
      <c r="K153" s="16" t="n">
        <v>7</v>
      </c>
    </row>
    <row r="154" customFormat="false" ht="12" hidden="false" customHeight="true" outlineLevel="0" collapsed="false">
      <c r="A154" s="16" t="s">
        <v>576</v>
      </c>
      <c r="B154" s="16" t="s">
        <v>577</v>
      </c>
      <c r="C154" s="16" t="n">
        <v>4</v>
      </c>
      <c r="D154" s="16" t="n">
        <v>360</v>
      </c>
      <c r="E154" s="16" t="n">
        <v>30</v>
      </c>
      <c r="G154" s="16" t="s">
        <v>578</v>
      </c>
      <c r="H154" s="16" t="s">
        <v>579</v>
      </c>
      <c r="I154" s="16" t="n">
        <v>32</v>
      </c>
      <c r="J154" s="16" t="n">
        <v>84</v>
      </c>
      <c r="K154" s="16" t="n">
        <v>7</v>
      </c>
    </row>
    <row r="155" customFormat="false" ht="12" hidden="false" customHeight="true" outlineLevel="0" collapsed="false">
      <c r="A155" s="16" t="s">
        <v>580</v>
      </c>
      <c r="B155" s="16" t="s">
        <v>581</v>
      </c>
      <c r="C155" s="16" t="n">
        <v>15</v>
      </c>
      <c r="D155" s="16" t="n">
        <v>113</v>
      </c>
      <c r="E155" s="16" t="n">
        <v>10</v>
      </c>
      <c r="G155" s="16" t="s">
        <v>582</v>
      </c>
      <c r="H155" s="16" t="s">
        <v>583</v>
      </c>
      <c r="I155" s="16" t="n">
        <v>24</v>
      </c>
      <c r="J155" s="16" t="n">
        <v>153</v>
      </c>
      <c r="K155" s="16" t="n">
        <v>13</v>
      </c>
    </row>
    <row r="156" customFormat="false" ht="12" hidden="false" customHeight="true" outlineLevel="0" collapsed="false">
      <c r="A156" s="16" t="s">
        <v>584</v>
      </c>
      <c r="B156" s="16" t="s">
        <v>585</v>
      </c>
      <c r="C156" s="16" t="n">
        <v>8</v>
      </c>
      <c r="D156" s="16" t="n">
        <v>101</v>
      </c>
      <c r="E156" s="16" t="n">
        <v>9</v>
      </c>
      <c r="G156" s="16" t="s">
        <v>586</v>
      </c>
      <c r="H156" s="16" t="s">
        <v>587</v>
      </c>
      <c r="I156" s="16" t="n">
        <v>32</v>
      </c>
      <c r="J156" s="16" t="n">
        <v>84</v>
      </c>
      <c r="K156" s="16" t="n">
        <v>7</v>
      </c>
    </row>
    <row r="157" customFormat="false" ht="12" hidden="false" customHeight="true" outlineLevel="0" collapsed="false">
      <c r="A157" s="16" t="s">
        <v>588</v>
      </c>
      <c r="B157" s="16" t="s">
        <v>589</v>
      </c>
      <c r="C157" s="16" t="n">
        <v>15</v>
      </c>
      <c r="D157" s="16" t="n">
        <v>79</v>
      </c>
      <c r="E157" s="16" t="n">
        <v>7</v>
      </c>
      <c r="G157" s="16" t="s">
        <v>590</v>
      </c>
      <c r="H157" s="16" t="s">
        <v>591</v>
      </c>
      <c r="I157" s="16" t="n">
        <v>32</v>
      </c>
      <c r="J157" s="16" t="n">
        <v>84</v>
      </c>
      <c r="K157" s="16" t="n">
        <v>7</v>
      </c>
    </row>
    <row r="158" customFormat="false" ht="12" hidden="false" customHeight="true" outlineLevel="0" collapsed="false">
      <c r="A158" s="16" t="s">
        <v>592</v>
      </c>
      <c r="B158" s="16" t="s">
        <v>593</v>
      </c>
      <c r="C158" s="16" t="n">
        <v>15</v>
      </c>
      <c r="D158" s="16" t="n">
        <v>114</v>
      </c>
      <c r="E158" s="16" t="n">
        <v>10</v>
      </c>
      <c r="G158" s="16" t="s">
        <v>594</v>
      </c>
      <c r="H158" s="16" t="s">
        <v>595</v>
      </c>
      <c r="I158" s="16" t="n">
        <v>32</v>
      </c>
      <c r="J158" s="16" t="n">
        <v>84</v>
      </c>
      <c r="K158" s="16" t="n">
        <v>7</v>
      </c>
    </row>
    <row r="159" customFormat="false" ht="12" hidden="false" customHeight="true" outlineLevel="0" collapsed="false">
      <c r="A159" s="16" t="s">
        <v>596</v>
      </c>
      <c r="B159" s="16" t="s">
        <v>597</v>
      </c>
      <c r="C159" s="16" t="n">
        <v>15</v>
      </c>
      <c r="D159" s="16" t="n">
        <v>79</v>
      </c>
      <c r="E159" s="16" t="n">
        <v>7</v>
      </c>
      <c r="G159" s="16" t="s">
        <v>598</v>
      </c>
      <c r="H159" s="16" t="s">
        <v>599</v>
      </c>
      <c r="I159" s="16" t="n">
        <v>24</v>
      </c>
      <c r="J159" s="16" t="n">
        <v>153</v>
      </c>
      <c r="K159" s="16" t="n">
        <v>13</v>
      </c>
    </row>
    <row r="160" customFormat="false" ht="12" hidden="false" customHeight="true" outlineLevel="0" collapsed="false">
      <c r="A160" s="16" t="s">
        <v>600</v>
      </c>
      <c r="B160" s="16" t="s">
        <v>601</v>
      </c>
      <c r="C160" s="16" t="n">
        <v>15</v>
      </c>
      <c r="D160" s="16" t="n">
        <v>119</v>
      </c>
      <c r="E160" s="16" t="n">
        <v>10</v>
      </c>
      <c r="G160" s="16" t="s">
        <v>602</v>
      </c>
      <c r="H160" s="16" t="s">
        <v>603</v>
      </c>
      <c r="I160" s="16" t="n">
        <v>12</v>
      </c>
      <c r="J160" s="16" t="n">
        <v>98</v>
      </c>
      <c r="K160" s="16" t="n">
        <v>8</v>
      </c>
    </row>
    <row r="161" customFormat="false" ht="12" hidden="false" customHeight="true" outlineLevel="0" collapsed="false">
      <c r="A161" s="16" t="s">
        <v>604</v>
      </c>
      <c r="B161" s="16" t="s">
        <v>605</v>
      </c>
      <c r="C161" s="16" t="n">
        <v>15</v>
      </c>
      <c r="D161" s="16" t="n">
        <v>113</v>
      </c>
      <c r="E161" s="16" t="n">
        <v>10</v>
      </c>
      <c r="G161" s="12"/>
      <c r="H161" s="20" t="s">
        <v>606</v>
      </c>
      <c r="I161" s="21"/>
      <c r="J161" s="21"/>
      <c r="K161" s="22"/>
    </row>
    <row r="162" customFormat="false" ht="12" hidden="false" customHeight="true" outlineLevel="0" collapsed="false">
      <c r="A162" s="16" t="s">
        <v>607</v>
      </c>
      <c r="B162" s="16" t="s">
        <v>608</v>
      </c>
      <c r="C162" s="16" t="n">
        <v>8</v>
      </c>
      <c r="D162" s="16" t="n">
        <v>103</v>
      </c>
      <c r="E162" s="16" t="n">
        <v>9</v>
      </c>
      <c r="G162" s="16" t="s">
        <v>609</v>
      </c>
      <c r="H162" s="16" t="s">
        <v>610</v>
      </c>
      <c r="I162" s="16" t="n">
        <v>10</v>
      </c>
      <c r="J162" s="16" t="n">
        <v>39</v>
      </c>
      <c r="K162" s="16" t="n">
        <v>2</v>
      </c>
    </row>
    <row r="163" customFormat="false" ht="12" hidden="false" customHeight="true" outlineLevel="0" collapsed="false">
      <c r="A163" s="16" t="s">
        <v>611</v>
      </c>
      <c r="B163" s="16" t="s">
        <v>612</v>
      </c>
      <c r="C163" s="16" t="n">
        <v>9</v>
      </c>
      <c r="D163" s="16" t="n">
        <v>71</v>
      </c>
      <c r="E163" s="16" t="n">
        <v>6</v>
      </c>
      <c r="G163" s="16" t="s">
        <v>613</v>
      </c>
      <c r="H163" s="16" t="s">
        <v>614</v>
      </c>
      <c r="I163" s="16" t="n">
        <v>10</v>
      </c>
      <c r="J163" s="16" t="n">
        <v>68</v>
      </c>
      <c r="K163" s="16" t="n">
        <v>6</v>
      </c>
    </row>
    <row r="164" customFormat="false" ht="12" hidden="false" customHeight="true" outlineLevel="0" collapsed="false">
      <c r="A164" s="16" t="s">
        <v>615</v>
      </c>
      <c r="B164" s="16" t="s">
        <v>616</v>
      </c>
      <c r="C164" s="16" t="n">
        <v>7</v>
      </c>
      <c r="D164" s="16" t="n">
        <v>59</v>
      </c>
      <c r="E164" s="16" t="n">
        <v>5</v>
      </c>
      <c r="G164" s="16" t="s">
        <v>617</v>
      </c>
      <c r="H164" s="16" t="s">
        <v>618</v>
      </c>
      <c r="I164" s="16" t="n">
        <v>10</v>
      </c>
      <c r="J164" s="16" t="n">
        <v>73</v>
      </c>
      <c r="K164" s="16" t="n">
        <v>6</v>
      </c>
    </row>
    <row r="165" customFormat="false" ht="12" hidden="false" customHeight="true" outlineLevel="0" collapsed="false">
      <c r="A165" s="16" t="s">
        <v>619</v>
      </c>
      <c r="B165" s="16" t="s">
        <v>620</v>
      </c>
      <c r="C165" s="16" t="n">
        <v>4</v>
      </c>
      <c r="D165" s="16" t="n">
        <v>103</v>
      </c>
      <c r="E165" s="16" t="n">
        <v>9</v>
      </c>
      <c r="G165" s="16" t="s">
        <v>621</v>
      </c>
      <c r="H165" s="16" t="s">
        <v>622</v>
      </c>
      <c r="I165" s="16" t="n">
        <v>10</v>
      </c>
      <c r="J165" s="16" t="n">
        <v>68</v>
      </c>
      <c r="K165" s="16" t="n">
        <v>6</v>
      </c>
    </row>
    <row r="166" customFormat="false" ht="12" hidden="false" customHeight="true" outlineLevel="0" collapsed="false">
      <c r="A166" s="12"/>
      <c r="B166" s="20" t="s">
        <v>623</v>
      </c>
      <c r="C166" s="21"/>
      <c r="D166" s="21"/>
      <c r="E166" s="22"/>
      <c r="G166" s="16" t="s">
        <v>624</v>
      </c>
      <c r="H166" s="16" t="s">
        <v>625</v>
      </c>
      <c r="I166" s="16" t="n">
        <v>10</v>
      </c>
      <c r="J166" s="16" t="n">
        <v>68</v>
      </c>
      <c r="K166" s="16" t="n">
        <v>6</v>
      </c>
    </row>
    <row r="167" customFormat="false" ht="12" hidden="false" customHeight="true" outlineLevel="0" collapsed="false">
      <c r="A167" s="16" t="s">
        <v>626</v>
      </c>
      <c r="B167" s="16" t="s">
        <v>627</v>
      </c>
      <c r="C167" s="16" t="n">
        <v>6</v>
      </c>
      <c r="D167" s="16" t="n">
        <v>108</v>
      </c>
      <c r="E167" s="16" t="n">
        <v>9</v>
      </c>
      <c r="G167" s="16" t="s">
        <v>628</v>
      </c>
      <c r="H167" s="16" t="s">
        <v>629</v>
      </c>
      <c r="I167" s="16" t="n">
        <v>10</v>
      </c>
      <c r="J167" s="16" t="n">
        <v>73</v>
      </c>
      <c r="K167" s="16" t="n">
        <v>6</v>
      </c>
    </row>
    <row r="168" customFormat="false" ht="12" hidden="false" customHeight="true" outlineLevel="0" collapsed="false">
      <c r="A168" s="16" t="s">
        <v>630</v>
      </c>
      <c r="B168" s="16" t="s">
        <v>631</v>
      </c>
      <c r="C168" s="16" t="n">
        <v>6</v>
      </c>
      <c r="D168" s="16" t="n">
        <v>108</v>
      </c>
      <c r="E168" s="16" t="n">
        <v>9</v>
      </c>
      <c r="G168" s="16" t="s">
        <v>632</v>
      </c>
      <c r="H168" s="16" t="s">
        <v>633</v>
      </c>
      <c r="I168" s="16" t="n">
        <v>10</v>
      </c>
      <c r="J168" s="16" t="n">
        <v>68</v>
      </c>
      <c r="K168" s="16" t="n">
        <v>6</v>
      </c>
    </row>
    <row r="169" customFormat="false" ht="12" hidden="false" customHeight="true" outlineLevel="0" collapsed="false">
      <c r="A169" s="16" t="s">
        <v>634</v>
      </c>
      <c r="B169" s="16" t="s">
        <v>635</v>
      </c>
      <c r="C169" s="16" t="n">
        <v>6</v>
      </c>
      <c r="D169" s="16" t="n">
        <v>108</v>
      </c>
      <c r="E169" s="16" t="n">
        <v>9</v>
      </c>
      <c r="G169" s="16" t="s">
        <v>636</v>
      </c>
      <c r="H169" s="16" t="s">
        <v>637</v>
      </c>
      <c r="I169" s="16" t="n">
        <v>10</v>
      </c>
      <c r="J169" s="16" t="n">
        <v>68</v>
      </c>
      <c r="K169" s="16" t="n">
        <v>6</v>
      </c>
    </row>
    <row r="170" customFormat="false" ht="12" hidden="false" customHeight="true" outlineLevel="0" collapsed="false">
      <c r="A170" s="16" t="s">
        <v>638</v>
      </c>
      <c r="B170" s="16" t="s">
        <v>639</v>
      </c>
      <c r="C170" s="16" t="n">
        <v>6</v>
      </c>
      <c r="D170" s="16" t="n">
        <v>108</v>
      </c>
      <c r="E170" s="16" t="n">
        <v>9</v>
      </c>
      <c r="G170" s="23" t="s">
        <v>640</v>
      </c>
      <c r="H170" s="23" t="s">
        <v>641</v>
      </c>
      <c r="I170" s="23" t="n">
        <v>10</v>
      </c>
      <c r="J170" s="23" t="n">
        <v>150</v>
      </c>
      <c r="K170" s="23" t="n">
        <v>12</v>
      </c>
    </row>
    <row r="171" customFormat="false" ht="12" hidden="false" customHeight="true" outlineLevel="0" collapsed="false">
      <c r="A171" s="16" t="s">
        <v>642</v>
      </c>
      <c r="B171" s="16" t="s">
        <v>643</v>
      </c>
      <c r="C171" s="16" t="n">
        <v>6</v>
      </c>
      <c r="D171" s="16" t="n">
        <v>108</v>
      </c>
      <c r="E171" s="16" t="n">
        <v>9</v>
      </c>
      <c r="G171" s="23" t="s">
        <v>644</v>
      </c>
      <c r="H171" s="23" t="s">
        <v>645</v>
      </c>
      <c r="I171" s="23" t="n">
        <v>10</v>
      </c>
      <c r="J171" s="23" t="n">
        <v>150</v>
      </c>
      <c r="K171" s="23" t="n">
        <v>12</v>
      </c>
    </row>
    <row r="172" customFormat="false" ht="12" hidden="false" customHeight="true" outlineLevel="0" collapsed="false">
      <c r="A172" s="16" t="s">
        <v>646</v>
      </c>
      <c r="B172" s="16" t="s">
        <v>647</v>
      </c>
      <c r="C172" s="16" t="n">
        <v>6</v>
      </c>
      <c r="D172" s="16" t="n">
        <v>108</v>
      </c>
      <c r="E172" s="16" t="n">
        <v>9</v>
      </c>
      <c r="G172" s="23" t="s">
        <v>648</v>
      </c>
      <c r="H172" s="23" t="s">
        <v>649</v>
      </c>
      <c r="I172" s="23" t="n">
        <v>10</v>
      </c>
      <c r="J172" s="23" t="n">
        <v>150</v>
      </c>
      <c r="K172" s="23" t="n">
        <v>12</v>
      </c>
    </row>
    <row r="173" customFormat="false" ht="12" hidden="false" customHeight="true" outlineLevel="0" collapsed="false">
      <c r="A173" s="16" t="s">
        <v>650</v>
      </c>
      <c r="B173" s="16" t="s">
        <v>651</v>
      </c>
      <c r="C173" s="16" t="n">
        <v>6</v>
      </c>
      <c r="D173" s="16" t="n">
        <v>108</v>
      </c>
      <c r="E173" s="16" t="n">
        <v>9</v>
      </c>
      <c r="G173" s="16" t="s">
        <v>652</v>
      </c>
      <c r="H173" s="16" t="s">
        <v>653</v>
      </c>
      <c r="I173" s="16" t="n">
        <v>10</v>
      </c>
      <c r="J173" s="16" t="n">
        <v>68</v>
      </c>
      <c r="K173" s="16" t="n">
        <v>6</v>
      </c>
    </row>
    <row r="174" customFormat="false" ht="12" hidden="false" customHeight="true" outlineLevel="0" collapsed="false">
      <c r="A174" s="16" t="s">
        <v>654</v>
      </c>
      <c r="B174" s="16" t="s">
        <v>655</v>
      </c>
      <c r="C174" s="16" t="n">
        <v>6</v>
      </c>
      <c r="D174" s="16" t="n">
        <v>108</v>
      </c>
      <c r="E174" s="16" t="n">
        <v>9</v>
      </c>
      <c r="G174" s="16" t="s">
        <v>656</v>
      </c>
      <c r="H174" s="16" t="s">
        <v>657</v>
      </c>
      <c r="I174" s="16" t="n">
        <v>10</v>
      </c>
      <c r="J174" s="16" t="n">
        <v>68</v>
      </c>
      <c r="K174" s="16" t="n">
        <v>6</v>
      </c>
    </row>
    <row r="175" customFormat="false" ht="12" hidden="false" customHeight="true" outlineLevel="0" collapsed="false">
      <c r="A175" s="16" t="s">
        <v>658</v>
      </c>
      <c r="B175" s="16" t="s">
        <v>659</v>
      </c>
      <c r="C175" s="16" t="n">
        <v>6</v>
      </c>
      <c r="D175" s="16" t="n">
        <v>108</v>
      </c>
      <c r="E175" s="16" t="n">
        <v>9</v>
      </c>
      <c r="G175" s="16" t="s">
        <v>660</v>
      </c>
      <c r="H175" s="16" t="s">
        <v>661</v>
      </c>
      <c r="I175" s="16" t="n">
        <v>10</v>
      </c>
      <c r="J175" s="16" t="n">
        <v>68</v>
      </c>
      <c r="K175" s="16" t="n">
        <v>6</v>
      </c>
    </row>
    <row r="176" customFormat="false" ht="12" hidden="false" customHeight="true" outlineLevel="0" collapsed="false">
      <c r="A176" s="16" t="s">
        <v>662</v>
      </c>
      <c r="B176" s="16" t="s">
        <v>663</v>
      </c>
      <c r="C176" s="16" t="n">
        <v>6</v>
      </c>
      <c r="D176" s="16" t="n">
        <v>108</v>
      </c>
      <c r="E176" s="16" t="n">
        <v>9</v>
      </c>
      <c r="G176" s="16" t="s">
        <v>664</v>
      </c>
      <c r="H176" s="16" t="s">
        <v>665</v>
      </c>
      <c r="I176" s="16" t="n">
        <v>10</v>
      </c>
      <c r="J176" s="16" t="n">
        <v>68</v>
      </c>
      <c r="K176" s="16" t="n">
        <v>6</v>
      </c>
    </row>
    <row r="177" customFormat="false" ht="12.75" hidden="false" customHeight="false" outlineLevel="0" collapsed="false">
      <c r="A177" s="16" t="s">
        <v>666</v>
      </c>
      <c r="B177" s="16" t="s">
        <v>667</v>
      </c>
      <c r="C177" s="16" t="n">
        <v>6</v>
      </c>
      <c r="D177" s="16" t="n">
        <v>108</v>
      </c>
      <c r="E177" s="16" t="n">
        <v>9</v>
      </c>
      <c r="G177" s="16" t="s">
        <v>668</v>
      </c>
      <c r="H177" s="16" t="s">
        <v>669</v>
      </c>
      <c r="I177" s="16" t="n">
        <v>10</v>
      </c>
      <c r="J177" s="16" t="n">
        <v>106</v>
      </c>
      <c r="K177" s="16" t="n">
        <v>9</v>
      </c>
    </row>
    <row r="178" customFormat="false" ht="12" hidden="false" customHeight="true" outlineLevel="0" collapsed="false">
      <c r="A178" s="16" t="s">
        <v>670</v>
      </c>
      <c r="B178" s="16" t="s">
        <v>671</v>
      </c>
      <c r="C178" s="16" t="n">
        <v>6</v>
      </c>
      <c r="D178" s="16" t="n">
        <v>108</v>
      </c>
      <c r="E178" s="16" t="n">
        <v>9</v>
      </c>
      <c r="G178" s="16" t="s">
        <v>672</v>
      </c>
      <c r="H178" s="16" t="s">
        <v>673</v>
      </c>
      <c r="I178" s="16" t="n">
        <v>10</v>
      </c>
      <c r="J178" s="16" t="n">
        <v>48</v>
      </c>
      <c r="K178" s="16" t="n">
        <v>4</v>
      </c>
    </row>
    <row r="179" customFormat="false" ht="12" hidden="false" customHeight="true" outlineLevel="0" collapsed="false">
      <c r="A179" s="16" t="s">
        <v>674</v>
      </c>
      <c r="B179" s="16" t="s">
        <v>675</v>
      </c>
      <c r="C179" s="16" t="n">
        <v>6</v>
      </c>
      <c r="D179" s="16" t="n">
        <v>108</v>
      </c>
      <c r="E179" s="16" t="n">
        <v>9</v>
      </c>
      <c r="G179" s="16" t="s">
        <v>676</v>
      </c>
      <c r="H179" s="16" t="s">
        <v>677</v>
      </c>
      <c r="I179" s="16" t="n">
        <v>10</v>
      </c>
      <c r="J179" s="16" t="n">
        <v>103</v>
      </c>
      <c r="K179" s="16" t="n">
        <v>9</v>
      </c>
    </row>
    <row r="180" customFormat="false" ht="12" hidden="false" customHeight="true" outlineLevel="0" collapsed="false">
      <c r="A180" s="16" t="s">
        <v>678</v>
      </c>
      <c r="B180" s="16" t="s">
        <v>679</v>
      </c>
      <c r="C180" s="16" t="n">
        <v>6</v>
      </c>
      <c r="D180" s="16" t="n">
        <v>108</v>
      </c>
      <c r="E180" s="16" t="n">
        <v>9</v>
      </c>
      <c r="G180" s="16" t="s">
        <v>680</v>
      </c>
      <c r="H180" s="16" t="s">
        <v>681</v>
      </c>
      <c r="I180" s="16" t="n">
        <v>10</v>
      </c>
      <c r="J180" s="16" t="n">
        <v>74</v>
      </c>
      <c r="K180" s="16" t="n">
        <v>6</v>
      </c>
    </row>
    <row r="181" customFormat="false" ht="12" hidden="false" customHeight="true" outlineLevel="0" collapsed="false">
      <c r="A181" s="16" t="s">
        <v>682</v>
      </c>
      <c r="B181" s="16" t="s">
        <v>683</v>
      </c>
      <c r="C181" s="16" t="n">
        <v>6</v>
      </c>
      <c r="D181" s="16" t="n">
        <v>108</v>
      </c>
      <c r="E181" s="16" t="n">
        <v>9</v>
      </c>
      <c r="G181" s="16" t="s">
        <v>684</v>
      </c>
      <c r="H181" s="16" t="s">
        <v>685</v>
      </c>
      <c r="I181" s="16" t="n">
        <v>10</v>
      </c>
      <c r="J181" s="16" t="n">
        <v>39</v>
      </c>
      <c r="K181" s="16" t="n">
        <v>3</v>
      </c>
    </row>
    <row r="182" customFormat="false" ht="12" hidden="false" customHeight="true" outlineLevel="0" collapsed="false">
      <c r="A182" s="16" t="s">
        <v>686</v>
      </c>
      <c r="B182" s="16" t="s">
        <v>687</v>
      </c>
      <c r="C182" s="16" t="n">
        <v>4</v>
      </c>
      <c r="D182" s="16" t="n">
        <v>125</v>
      </c>
      <c r="E182" s="16" t="n">
        <v>10</v>
      </c>
      <c r="G182" s="23" t="s">
        <v>688</v>
      </c>
      <c r="H182" s="23" t="s">
        <v>689</v>
      </c>
      <c r="I182" s="23" t="n">
        <v>10</v>
      </c>
      <c r="J182" s="23" t="n">
        <v>157</v>
      </c>
      <c r="K182" s="23" t="n">
        <v>12</v>
      </c>
    </row>
    <row r="183" customFormat="false" ht="12" hidden="false" customHeight="true" outlineLevel="0" collapsed="false">
      <c r="A183" s="16" t="s">
        <v>690</v>
      </c>
      <c r="B183" s="16" t="s">
        <v>691</v>
      </c>
      <c r="C183" s="16" t="n">
        <v>20</v>
      </c>
      <c r="D183" s="16" t="n">
        <v>59</v>
      </c>
      <c r="E183" s="16" t="n">
        <v>5</v>
      </c>
      <c r="G183" s="23" t="s">
        <v>692</v>
      </c>
      <c r="H183" s="23" t="s">
        <v>693</v>
      </c>
      <c r="I183" s="23" t="n">
        <v>10</v>
      </c>
      <c r="J183" s="23" t="n">
        <v>157</v>
      </c>
      <c r="K183" s="23" t="n">
        <v>12</v>
      </c>
    </row>
    <row r="184" s="6" customFormat="true" ht="12.75" hidden="false" customHeight="false" outlineLevel="0" collapsed="false">
      <c r="A184" s="16" t="s">
        <v>694</v>
      </c>
      <c r="B184" s="16" t="s">
        <v>695</v>
      </c>
      <c r="C184" s="16" t="n">
        <v>8</v>
      </c>
      <c r="D184" s="16" t="n">
        <v>96</v>
      </c>
      <c r="E184" s="16" t="n">
        <v>8</v>
      </c>
      <c r="F184" s="0"/>
      <c r="G184" s="16" t="s">
        <v>696</v>
      </c>
      <c r="H184" s="16" t="s">
        <v>697</v>
      </c>
      <c r="I184" s="16" t="n">
        <v>4</v>
      </c>
      <c r="J184" s="16" t="n">
        <v>285</v>
      </c>
      <c r="K184" s="16" t="n">
        <v>24</v>
      </c>
      <c r="L184" s="0"/>
      <c r="M184" s="0"/>
      <c r="N184" s="0"/>
      <c r="O184" s="0"/>
      <c r="P184" s="0"/>
      <c r="Q184" s="0"/>
      <c r="R184" s="0"/>
    </row>
    <row r="185" customFormat="false" ht="12" hidden="false" customHeight="true" outlineLevel="0" collapsed="false">
      <c r="A185" s="16" t="s">
        <v>698</v>
      </c>
      <c r="B185" s="16" t="s">
        <v>699</v>
      </c>
      <c r="C185" s="16" t="n">
        <v>20</v>
      </c>
      <c r="D185" s="16" t="n">
        <v>73</v>
      </c>
      <c r="E185" s="16" t="n">
        <v>6</v>
      </c>
      <c r="G185" s="12"/>
      <c r="H185" s="20" t="s">
        <v>700</v>
      </c>
      <c r="I185" s="21"/>
      <c r="J185" s="21"/>
      <c r="K185" s="22"/>
    </row>
    <row r="186" customFormat="false" ht="12" hidden="false" customHeight="true" outlineLevel="0" collapsed="false">
      <c r="A186" s="16" t="s">
        <v>701</v>
      </c>
      <c r="B186" s="16" t="s">
        <v>702</v>
      </c>
      <c r="C186" s="16" t="n">
        <v>8</v>
      </c>
      <c r="D186" s="16" t="n">
        <v>128</v>
      </c>
      <c r="E186" s="16" t="n">
        <v>10</v>
      </c>
      <c r="G186" s="16" t="s">
        <v>703</v>
      </c>
      <c r="H186" s="16" t="s">
        <v>704</v>
      </c>
      <c r="I186" s="16" t="n">
        <v>20</v>
      </c>
      <c r="J186" s="16" t="n">
        <v>81</v>
      </c>
      <c r="K186" s="16" t="n">
        <v>7</v>
      </c>
    </row>
    <row r="187" customFormat="false" ht="12" hidden="false" customHeight="true" outlineLevel="0" collapsed="false">
      <c r="A187" s="10" t="s">
        <v>25</v>
      </c>
      <c r="B187" s="10" t="s">
        <v>26</v>
      </c>
      <c r="C187" s="11" t="s">
        <v>27</v>
      </c>
      <c r="D187" s="11" t="s">
        <v>28</v>
      </c>
      <c r="E187" s="11" t="s">
        <v>29</v>
      </c>
      <c r="G187" s="10" t="s">
        <v>25</v>
      </c>
      <c r="H187" s="10" t="s">
        <v>26</v>
      </c>
      <c r="I187" s="11" t="s">
        <v>27</v>
      </c>
      <c r="J187" s="11" t="s">
        <v>28</v>
      </c>
      <c r="K187" s="11" t="s">
        <v>29</v>
      </c>
    </row>
    <row r="188" customFormat="false" ht="12" hidden="false" customHeight="true" outlineLevel="0" collapsed="false">
      <c r="A188" s="16" t="s">
        <v>705</v>
      </c>
      <c r="B188" s="16" t="s">
        <v>706</v>
      </c>
      <c r="C188" s="16" t="n">
        <v>20</v>
      </c>
      <c r="D188" s="16" t="n">
        <v>33</v>
      </c>
      <c r="E188" s="16" t="n">
        <v>3</v>
      </c>
      <c r="G188" s="16" t="s">
        <v>707</v>
      </c>
      <c r="H188" s="16" t="s">
        <v>708</v>
      </c>
      <c r="I188" s="16" t="n">
        <v>14</v>
      </c>
      <c r="J188" s="23" t="n">
        <v>73</v>
      </c>
      <c r="K188" s="16" t="n">
        <v>6</v>
      </c>
    </row>
    <row r="189" customFormat="false" ht="12" hidden="false" customHeight="true" outlineLevel="0" collapsed="false">
      <c r="A189" s="16" t="s">
        <v>709</v>
      </c>
      <c r="B189" s="16" t="s">
        <v>710</v>
      </c>
      <c r="C189" s="16" t="n">
        <v>20</v>
      </c>
      <c r="D189" s="16" t="n">
        <v>95</v>
      </c>
      <c r="E189" s="16" t="n">
        <v>8</v>
      </c>
      <c r="G189" s="16" t="s">
        <v>711</v>
      </c>
      <c r="H189" s="16" t="s">
        <v>712</v>
      </c>
      <c r="I189" s="16" t="n">
        <v>14</v>
      </c>
      <c r="J189" s="23" t="n">
        <v>73</v>
      </c>
      <c r="K189" s="16" t="n">
        <v>6</v>
      </c>
    </row>
    <row r="190" customFormat="false" ht="12" hidden="false" customHeight="true" outlineLevel="0" collapsed="false">
      <c r="A190" s="16" t="s">
        <v>713</v>
      </c>
      <c r="B190" s="16" t="s">
        <v>714</v>
      </c>
      <c r="C190" s="16" t="n">
        <v>6</v>
      </c>
      <c r="D190" s="16" t="n">
        <v>83</v>
      </c>
      <c r="E190" s="16" t="n">
        <v>7</v>
      </c>
      <c r="G190" s="16" t="s">
        <v>715</v>
      </c>
      <c r="H190" s="16" t="s">
        <v>716</v>
      </c>
      <c r="I190" s="16" t="n">
        <v>10</v>
      </c>
      <c r="J190" s="16" t="n">
        <v>49</v>
      </c>
      <c r="K190" s="16" t="n">
        <v>4</v>
      </c>
    </row>
    <row r="191" customFormat="false" ht="12" hidden="false" customHeight="true" outlineLevel="0" collapsed="false">
      <c r="A191" s="12"/>
      <c r="B191" s="20" t="s">
        <v>717</v>
      </c>
      <c r="C191" s="21"/>
      <c r="D191" s="21"/>
      <c r="E191" s="22"/>
      <c r="G191" s="16" t="s">
        <v>718</v>
      </c>
      <c r="H191" s="16" t="s">
        <v>719</v>
      </c>
      <c r="I191" s="16" t="n">
        <v>10</v>
      </c>
      <c r="J191" s="16" t="n">
        <v>49</v>
      </c>
      <c r="K191" s="16" t="n">
        <v>4</v>
      </c>
    </row>
    <row r="192" customFormat="false" ht="12" hidden="false" customHeight="true" outlineLevel="0" collapsed="false">
      <c r="A192" s="16" t="s">
        <v>720</v>
      </c>
      <c r="B192" s="16" t="s">
        <v>721</v>
      </c>
      <c r="C192" s="16" t="n">
        <v>10</v>
      </c>
      <c r="D192" s="16" t="n">
        <v>86</v>
      </c>
      <c r="E192" s="16" t="n">
        <v>7</v>
      </c>
      <c r="G192" s="16" t="s">
        <v>722</v>
      </c>
      <c r="H192" s="16" t="s">
        <v>723</v>
      </c>
      <c r="I192" s="16" t="n">
        <v>10</v>
      </c>
      <c r="J192" s="16" t="n">
        <v>49</v>
      </c>
      <c r="K192" s="16" t="n">
        <v>4</v>
      </c>
    </row>
    <row r="193" customFormat="false" ht="12" hidden="false" customHeight="true" outlineLevel="0" collapsed="false">
      <c r="A193" s="12"/>
      <c r="B193" s="20" t="s">
        <v>440</v>
      </c>
      <c r="C193" s="21"/>
      <c r="D193" s="21"/>
      <c r="E193" s="22"/>
      <c r="G193" s="16" t="s">
        <v>724</v>
      </c>
      <c r="H193" s="16" t="s">
        <v>725</v>
      </c>
      <c r="I193" s="16" t="n">
        <v>10</v>
      </c>
      <c r="J193" s="16" t="n">
        <v>49</v>
      </c>
      <c r="K193" s="16" t="n">
        <v>4</v>
      </c>
    </row>
    <row r="194" customFormat="false" ht="12" hidden="false" customHeight="true" outlineLevel="0" collapsed="false">
      <c r="A194" s="16" t="s">
        <v>726</v>
      </c>
      <c r="B194" s="16" t="s">
        <v>727</v>
      </c>
      <c r="C194" s="16" t="n">
        <v>4</v>
      </c>
      <c r="D194" s="16" t="n">
        <v>154</v>
      </c>
      <c r="E194" s="16" t="n">
        <v>12</v>
      </c>
      <c r="G194" s="16" t="s">
        <v>728</v>
      </c>
      <c r="H194" s="16" t="s">
        <v>729</v>
      </c>
      <c r="I194" s="16" t="n">
        <v>20</v>
      </c>
      <c r="J194" s="16" t="n">
        <v>104</v>
      </c>
      <c r="K194" s="16" t="n">
        <v>9</v>
      </c>
    </row>
    <row r="195" customFormat="false" ht="12" hidden="false" customHeight="true" outlineLevel="0" collapsed="false">
      <c r="A195" s="12"/>
      <c r="B195" s="13" t="s">
        <v>730</v>
      </c>
      <c r="C195" s="14"/>
      <c r="D195" s="14"/>
      <c r="E195" s="15"/>
      <c r="G195" s="16" t="s">
        <v>731</v>
      </c>
      <c r="H195" s="16" t="s">
        <v>732</v>
      </c>
      <c r="I195" s="16" t="n">
        <v>7</v>
      </c>
      <c r="J195" s="23" t="n">
        <v>294</v>
      </c>
      <c r="K195" s="16" t="n">
        <v>23</v>
      </c>
    </row>
    <row r="196" customFormat="false" ht="12" hidden="false" customHeight="true" outlineLevel="0" collapsed="false">
      <c r="A196" s="24"/>
      <c r="B196" s="25" t="s">
        <v>733</v>
      </c>
      <c r="C196" s="26"/>
      <c r="D196" s="26"/>
      <c r="E196" s="27"/>
      <c r="G196" s="16" t="s">
        <v>734</v>
      </c>
      <c r="H196" s="16" t="s">
        <v>735</v>
      </c>
      <c r="I196" s="16" t="n">
        <v>10</v>
      </c>
      <c r="J196" s="16" t="n">
        <v>420</v>
      </c>
      <c r="K196" s="16" t="n">
        <v>35</v>
      </c>
    </row>
    <row r="197" customFormat="false" ht="12" hidden="false" customHeight="true" outlineLevel="0" collapsed="false">
      <c r="A197" s="16" t="s">
        <v>736</v>
      </c>
      <c r="B197" s="16" t="s">
        <v>737</v>
      </c>
      <c r="C197" s="16" t="n">
        <v>1</v>
      </c>
      <c r="D197" s="16" t="n">
        <v>618</v>
      </c>
      <c r="E197" s="16" t="n">
        <v>50</v>
      </c>
      <c r="G197" s="16" t="s">
        <v>738</v>
      </c>
      <c r="H197" s="16" t="s">
        <v>739</v>
      </c>
      <c r="I197" s="16" t="n">
        <v>14</v>
      </c>
      <c r="J197" s="23" t="n">
        <v>206</v>
      </c>
      <c r="K197" s="16" t="n">
        <v>17</v>
      </c>
    </row>
    <row r="198" customFormat="false" ht="12" hidden="false" customHeight="true" outlineLevel="0" collapsed="false">
      <c r="A198" s="16" t="s">
        <v>740</v>
      </c>
      <c r="B198" s="16" t="s">
        <v>741</v>
      </c>
      <c r="C198" s="16" t="n">
        <v>1</v>
      </c>
      <c r="D198" s="16" t="n">
        <v>258</v>
      </c>
      <c r="E198" s="16" t="n">
        <v>20</v>
      </c>
      <c r="G198" s="16" t="s">
        <v>742</v>
      </c>
      <c r="H198" s="16" t="s">
        <v>743</v>
      </c>
      <c r="I198" s="16" t="n">
        <v>20</v>
      </c>
      <c r="J198" s="23" t="n">
        <v>168</v>
      </c>
      <c r="K198" s="16" t="n">
        <v>14</v>
      </c>
    </row>
    <row r="199" customFormat="false" ht="12" hidden="false" customHeight="true" outlineLevel="0" collapsed="false">
      <c r="A199" s="16" t="s">
        <v>744</v>
      </c>
      <c r="B199" s="16" t="s">
        <v>745</v>
      </c>
      <c r="C199" s="16" t="n">
        <v>9</v>
      </c>
      <c r="D199" s="16" t="n">
        <v>335</v>
      </c>
      <c r="E199" s="16" t="n">
        <v>25</v>
      </c>
      <c r="G199" s="12"/>
      <c r="H199" s="20" t="s">
        <v>429</v>
      </c>
      <c r="I199" s="21"/>
      <c r="J199" s="21"/>
      <c r="K199" s="22"/>
    </row>
    <row r="200" customFormat="false" ht="12" hidden="false" customHeight="true" outlineLevel="0" collapsed="false">
      <c r="A200" s="16" t="s">
        <v>746</v>
      </c>
      <c r="B200" s="16" t="s">
        <v>747</v>
      </c>
      <c r="C200" s="16" t="n">
        <v>8</v>
      </c>
      <c r="D200" s="16" t="n">
        <v>174</v>
      </c>
      <c r="E200" s="16" t="n">
        <v>13</v>
      </c>
      <c r="G200" s="16" t="s">
        <v>748</v>
      </c>
      <c r="H200" s="16" t="s">
        <v>749</v>
      </c>
      <c r="I200" s="16" t="n">
        <v>24</v>
      </c>
      <c r="J200" s="16" t="n">
        <v>174</v>
      </c>
      <c r="K200" s="16" t="n">
        <v>14</v>
      </c>
    </row>
    <row r="201" customFormat="false" ht="12" hidden="false" customHeight="true" outlineLevel="0" collapsed="false">
      <c r="A201" s="16" t="s">
        <v>750</v>
      </c>
      <c r="B201" s="16" t="s">
        <v>751</v>
      </c>
      <c r="C201" s="16" t="n">
        <v>6</v>
      </c>
      <c r="D201" s="16" t="n">
        <v>623</v>
      </c>
      <c r="E201" s="16" t="n">
        <v>50</v>
      </c>
      <c r="G201" s="16" t="s">
        <v>752</v>
      </c>
      <c r="H201" s="16" t="s">
        <v>753</v>
      </c>
      <c r="I201" s="16" t="n">
        <v>6</v>
      </c>
      <c r="J201" s="16" t="n">
        <v>52</v>
      </c>
      <c r="K201" s="16" t="n">
        <v>4</v>
      </c>
    </row>
    <row r="202" customFormat="false" ht="12" hidden="false" customHeight="true" outlineLevel="0" collapsed="false">
      <c r="A202" s="16" t="s">
        <v>754</v>
      </c>
      <c r="B202" s="16" t="s">
        <v>755</v>
      </c>
      <c r="C202" s="16" t="n">
        <v>6</v>
      </c>
      <c r="D202" s="16" t="n">
        <v>650</v>
      </c>
      <c r="E202" s="16" t="n">
        <v>50</v>
      </c>
      <c r="G202" s="16" t="s">
        <v>756</v>
      </c>
      <c r="H202" s="16" t="s">
        <v>757</v>
      </c>
      <c r="I202" s="16" t="n">
        <v>8</v>
      </c>
      <c r="J202" s="16" t="n">
        <v>98</v>
      </c>
      <c r="K202" s="16" t="n">
        <v>8</v>
      </c>
    </row>
    <row r="203" customFormat="false" ht="12" hidden="false" customHeight="true" outlineLevel="0" collapsed="false">
      <c r="A203" s="16" t="s">
        <v>758</v>
      </c>
      <c r="B203" s="16" t="s">
        <v>759</v>
      </c>
      <c r="C203" s="16" t="n">
        <v>6</v>
      </c>
      <c r="D203" s="16" t="n">
        <v>635</v>
      </c>
      <c r="E203" s="16" t="n">
        <v>50</v>
      </c>
      <c r="G203" s="16" t="s">
        <v>760</v>
      </c>
      <c r="H203" s="16" t="s">
        <v>761</v>
      </c>
      <c r="I203" s="16" t="n">
        <v>7</v>
      </c>
      <c r="J203" s="16" t="n">
        <v>231</v>
      </c>
      <c r="K203" s="16" t="n">
        <v>18</v>
      </c>
    </row>
    <row r="204" customFormat="false" ht="12" hidden="false" customHeight="true" outlineLevel="0" collapsed="false">
      <c r="A204" s="16" t="s">
        <v>762</v>
      </c>
      <c r="B204" s="16" t="s">
        <v>763</v>
      </c>
      <c r="C204" s="16" t="n">
        <v>6</v>
      </c>
      <c r="D204" s="16" t="n">
        <v>665</v>
      </c>
      <c r="E204" s="16" t="n">
        <v>50</v>
      </c>
      <c r="G204" s="12"/>
      <c r="H204" s="20" t="s">
        <v>764</v>
      </c>
      <c r="I204" s="21"/>
      <c r="J204" s="21"/>
      <c r="K204" s="22"/>
    </row>
    <row r="205" customFormat="false" ht="12" hidden="false" customHeight="true" outlineLevel="0" collapsed="false">
      <c r="A205" s="16" t="s">
        <v>765</v>
      </c>
      <c r="B205" s="16" t="s">
        <v>766</v>
      </c>
      <c r="C205" s="16" t="n">
        <v>1</v>
      </c>
      <c r="D205" s="16" t="n">
        <v>152</v>
      </c>
      <c r="E205" s="16" t="n">
        <v>12</v>
      </c>
      <c r="G205" s="16" t="s">
        <v>767</v>
      </c>
      <c r="H205" s="16" t="s">
        <v>768</v>
      </c>
      <c r="I205" s="16" t="n">
        <v>20</v>
      </c>
      <c r="J205" s="16" t="n">
        <v>1080</v>
      </c>
      <c r="K205" s="16" t="n">
        <v>80</v>
      </c>
    </row>
    <row r="206" customFormat="false" ht="12" hidden="false" customHeight="true" outlineLevel="0" collapsed="false">
      <c r="A206" s="16" t="s">
        <v>769</v>
      </c>
      <c r="B206" s="16" t="s">
        <v>770</v>
      </c>
      <c r="C206" s="16" t="n">
        <v>1</v>
      </c>
      <c r="D206" s="16" t="n">
        <v>358</v>
      </c>
      <c r="E206" s="16" t="n">
        <v>25</v>
      </c>
      <c r="G206" s="16" t="s">
        <v>771</v>
      </c>
      <c r="H206" s="16" t="s">
        <v>772</v>
      </c>
      <c r="I206" s="16" t="n">
        <v>24</v>
      </c>
      <c r="J206" s="16" t="n">
        <v>985</v>
      </c>
      <c r="K206" s="16" t="n">
        <v>75</v>
      </c>
    </row>
    <row r="207" customFormat="false" ht="12" hidden="false" customHeight="true" outlineLevel="0" collapsed="false">
      <c r="A207" s="12"/>
      <c r="B207" s="20" t="s">
        <v>773</v>
      </c>
      <c r="C207" s="21"/>
      <c r="D207" s="21"/>
      <c r="E207" s="22"/>
      <c r="G207" s="16" t="s">
        <v>774</v>
      </c>
      <c r="H207" s="16" t="s">
        <v>775</v>
      </c>
      <c r="I207" s="16" t="n">
        <v>30</v>
      </c>
      <c r="J207" s="16" t="n">
        <v>1230</v>
      </c>
      <c r="K207" s="16" t="n">
        <v>100</v>
      </c>
    </row>
    <row r="208" customFormat="false" ht="12" hidden="false" customHeight="true" outlineLevel="0" collapsed="false">
      <c r="A208" s="23" t="s">
        <v>776</v>
      </c>
      <c r="B208" s="23" t="s">
        <v>777</v>
      </c>
      <c r="C208" s="23" t="n">
        <v>10</v>
      </c>
      <c r="D208" s="23" t="n">
        <v>534</v>
      </c>
      <c r="E208" s="23" t="n">
        <v>36</v>
      </c>
      <c r="G208" s="12"/>
      <c r="H208" s="20" t="s">
        <v>778</v>
      </c>
      <c r="I208" s="21"/>
      <c r="J208" s="21"/>
      <c r="K208" s="22"/>
    </row>
    <row r="209" customFormat="false" ht="12" hidden="false" customHeight="true" outlineLevel="0" collapsed="false">
      <c r="A209" s="16" t="s">
        <v>779</v>
      </c>
      <c r="B209" s="16" t="s">
        <v>780</v>
      </c>
      <c r="C209" s="16" t="n">
        <v>5</v>
      </c>
      <c r="D209" s="23" t="n">
        <v>535</v>
      </c>
      <c r="E209" s="16" t="n">
        <v>36</v>
      </c>
      <c r="G209" s="16" t="s">
        <v>781</v>
      </c>
      <c r="H209" s="16" t="s">
        <v>782</v>
      </c>
      <c r="I209" s="16" t="n">
        <v>5</v>
      </c>
      <c r="J209" s="16" t="n">
        <v>775</v>
      </c>
      <c r="K209" s="16" t="n">
        <v>50</v>
      </c>
    </row>
    <row r="210" customFormat="false" ht="12" hidden="false" customHeight="true" outlineLevel="0" collapsed="false">
      <c r="A210" s="16" t="s">
        <v>783</v>
      </c>
      <c r="B210" s="16" t="s">
        <v>784</v>
      </c>
      <c r="C210" s="16" t="n">
        <v>5</v>
      </c>
      <c r="D210" s="23" t="n">
        <v>534</v>
      </c>
      <c r="E210" s="16" t="n">
        <v>36</v>
      </c>
      <c r="G210" s="16" t="s">
        <v>785</v>
      </c>
      <c r="H210" s="16" t="s">
        <v>786</v>
      </c>
      <c r="I210" s="16" t="n">
        <v>5</v>
      </c>
      <c r="J210" s="16" t="n">
        <v>475</v>
      </c>
      <c r="K210" s="16" t="n">
        <v>35</v>
      </c>
    </row>
    <row r="211" customFormat="false" ht="12" hidden="false" customHeight="true" outlineLevel="0" collapsed="false">
      <c r="A211" s="16" t="s">
        <v>787</v>
      </c>
      <c r="B211" s="16" t="s">
        <v>788</v>
      </c>
      <c r="C211" s="16" t="n">
        <v>5</v>
      </c>
      <c r="D211" s="23" t="n">
        <v>527</v>
      </c>
      <c r="E211" s="16" t="n">
        <v>36</v>
      </c>
      <c r="G211" s="16" t="s">
        <v>789</v>
      </c>
      <c r="H211" s="16" t="s">
        <v>790</v>
      </c>
      <c r="I211" s="16" t="n">
        <v>5</v>
      </c>
      <c r="J211" s="16" t="n">
        <v>650</v>
      </c>
      <c r="K211" s="16" t="n">
        <v>45</v>
      </c>
    </row>
    <row r="212" customFormat="false" ht="12" hidden="false" customHeight="true" outlineLevel="0" collapsed="false">
      <c r="A212" s="16" t="s">
        <v>791</v>
      </c>
      <c r="B212" s="16" t="s">
        <v>792</v>
      </c>
      <c r="C212" s="16" t="n">
        <v>5</v>
      </c>
      <c r="D212" s="23" t="n">
        <v>540</v>
      </c>
      <c r="E212" s="16" t="n">
        <v>36</v>
      </c>
      <c r="G212" s="16" t="s">
        <v>793</v>
      </c>
      <c r="H212" s="16" t="s">
        <v>794</v>
      </c>
      <c r="I212" s="16" t="n">
        <v>5</v>
      </c>
      <c r="J212" s="16" t="n">
        <v>290</v>
      </c>
      <c r="K212" s="16" t="n">
        <v>20</v>
      </c>
    </row>
    <row r="213" customFormat="false" ht="12" hidden="false" customHeight="true" outlineLevel="0" collapsed="false">
      <c r="A213" s="16" t="s">
        <v>795</v>
      </c>
      <c r="B213" s="16" t="s">
        <v>796</v>
      </c>
      <c r="C213" s="16" t="n">
        <v>5</v>
      </c>
      <c r="D213" s="23" t="n">
        <v>1040</v>
      </c>
      <c r="E213" s="16" t="n">
        <v>70</v>
      </c>
      <c r="G213" s="16" t="s">
        <v>797</v>
      </c>
      <c r="H213" s="16" t="s">
        <v>798</v>
      </c>
      <c r="I213" s="16" t="n">
        <v>5</v>
      </c>
      <c r="J213" s="16" t="n">
        <v>562</v>
      </c>
      <c r="K213" s="16" t="n">
        <v>40</v>
      </c>
    </row>
    <row r="214" customFormat="false" ht="12" hidden="false" customHeight="true" outlineLevel="0" collapsed="false">
      <c r="A214" s="16" t="s">
        <v>799</v>
      </c>
      <c r="B214" s="16" t="s">
        <v>800</v>
      </c>
      <c r="C214" s="16" t="n">
        <v>20</v>
      </c>
      <c r="D214" s="16" t="n">
        <v>40</v>
      </c>
      <c r="E214" s="16" t="n">
        <v>2</v>
      </c>
      <c r="G214" s="16" t="s">
        <v>801</v>
      </c>
      <c r="H214" s="16" t="s">
        <v>802</v>
      </c>
      <c r="I214" s="16" t="n">
        <v>9</v>
      </c>
      <c r="J214" s="16" t="n">
        <v>80</v>
      </c>
      <c r="K214" s="16" t="n">
        <v>6</v>
      </c>
    </row>
    <row r="215" customFormat="false" ht="12" hidden="false" customHeight="true" outlineLevel="0" collapsed="false">
      <c r="A215" s="16" t="s">
        <v>803</v>
      </c>
      <c r="B215" s="16" t="s">
        <v>804</v>
      </c>
      <c r="C215" s="16" t="n">
        <v>10</v>
      </c>
      <c r="D215" s="23" t="n">
        <v>270</v>
      </c>
      <c r="E215" s="16" t="n">
        <v>18</v>
      </c>
      <c r="G215" s="16" t="s">
        <v>805</v>
      </c>
      <c r="H215" s="16" t="s">
        <v>806</v>
      </c>
      <c r="I215" s="16" t="n">
        <v>5</v>
      </c>
      <c r="J215" s="16" t="n">
        <v>228</v>
      </c>
      <c r="K215" s="16" t="n">
        <v>17</v>
      </c>
    </row>
    <row r="216" customFormat="false" ht="12" hidden="false" customHeight="true" outlineLevel="0" collapsed="false">
      <c r="A216" s="16" t="s">
        <v>807</v>
      </c>
      <c r="B216" s="16" t="s">
        <v>808</v>
      </c>
      <c r="C216" s="16" t="n">
        <v>10</v>
      </c>
      <c r="D216" s="23" t="n">
        <v>266</v>
      </c>
      <c r="E216" s="16" t="n">
        <v>18</v>
      </c>
      <c r="G216" s="16" t="s">
        <v>809</v>
      </c>
      <c r="H216" s="16" t="s">
        <v>810</v>
      </c>
      <c r="I216" s="16" t="n">
        <v>9</v>
      </c>
      <c r="J216" s="16" t="n">
        <v>117</v>
      </c>
      <c r="K216" s="16" t="n">
        <v>9</v>
      </c>
    </row>
    <row r="217" customFormat="false" ht="12" hidden="false" customHeight="true" outlineLevel="0" collapsed="false">
      <c r="A217" s="16" t="s">
        <v>811</v>
      </c>
      <c r="B217" s="16" t="s">
        <v>812</v>
      </c>
      <c r="C217" s="16" t="n">
        <v>5</v>
      </c>
      <c r="D217" s="23" t="n">
        <v>1032</v>
      </c>
      <c r="E217" s="16" t="n">
        <v>70</v>
      </c>
      <c r="G217" s="16" t="s">
        <v>813</v>
      </c>
      <c r="H217" s="16" t="s">
        <v>814</v>
      </c>
      <c r="I217" s="16" t="n">
        <v>6</v>
      </c>
      <c r="J217" s="16" t="n">
        <v>253</v>
      </c>
      <c r="K217" s="16" t="n">
        <v>18</v>
      </c>
    </row>
    <row r="218" customFormat="false" ht="12" hidden="false" customHeight="true" outlineLevel="0" collapsed="false">
      <c r="A218" s="16" t="s">
        <v>815</v>
      </c>
      <c r="B218" s="16" t="s">
        <v>816</v>
      </c>
      <c r="C218" s="16" t="n">
        <v>10</v>
      </c>
      <c r="D218" s="23" t="n">
        <v>117</v>
      </c>
      <c r="E218" s="16" t="n">
        <v>8</v>
      </c>
      <c r="G218" s="12"/>
      <c r="H218" s="20" t="s">
        <v>440</v>
      </c>
      <c r="I218" s="21"/>
      <c r="J218" s="21"/>
      <c r="K218" s="22"/>
    </row>
    <row r="219" customFormat="false" ht="12" hidden="false" customHeight="true" outlineLevel="0" collapsed="false">
      <c r="A219" s="16" t="s">
        <v>817</v>
      </c>
      <c r="B219" s="16" t="s">
        <v>818</v>
      </c>
      <c r="C219" s="16" t="n">
        <v>10</v>
      </c>
      <c r="D219" s="23" t="n">
        <v>117</v>
      </c>
      <c r="E219" s="16" t="n">
        <v>8</v>
      </c>
      <c r="G219" s="16" t="s">
        <v>819</v>
      </c>
      <c r="H219" s="16" t="s">
        <v>820</v>
      </c>
      <c r="I219" s="16" t="n">
        <v>18</v>
      </c>
      <c r="J219" s="16" t="n">
        <v>52</v>
      </c>
      <c r="K219" s="16" t="n">
        <v>4</v>
      </c>
    </row>
    <row r="220" customFormat="false" ht="12" hidden="false" customHeight="true" outlineLevel="0" collapsed="false">
      <c r="A220" s="16" t="s">
        <v>821</v>
      </c>
      <c r="B220" s="16" t="s">
        <v>822</v>
      </c>
      <c r="C220" s="16" t="n">
        <v>8</v>
      </c>
      <c r="D220" s="23" t="n">
        <v>1500</v>
      </c>
      <c r="E220" s="23" t="n">
        <v>70</v>
      </c>
      <c r="G220" s="16" t="s">
        <v>823</v>
      </c>
      <c r="H220" s="16" t="s">
        <v>824</v>
      </c>
      <c r="I220" s="16" t="n">
        <v>18</v>
      </c>
      <c r="J220" s="16" t="n">
        <v>52</v>
      </c>
      <c r="K220" s="16" t="n">
        <v>4</v>
      </c>
    </row>
    <row r="221" customFormat="false" ht="12.75" hidden="false" customHeight="false" outlineLevel="0" collapsed="false">
      <c r="A221" s="16" t="s">
        <v>825</v>
      </c>
      <c r="B221" s="16" t="s">
        <v>826</v>
      </c>
      <c r="C221" s="16" t="n">
        <v>25</v>
      </c>
      <c r="D221" s="23" t="n">
        <v>505</v>
      </c>
      <c r="E221" s="16" t="n">
        <v>35</v>
      </c>
      <c r="G221" s="16" t="s">
        <v>827</v>
      </c>
      <c r="H221" s="16" t="s">
        <v>828</v>
      </c>
      <c r="I221" s="16" t="n">
        <v>35</v>
      </c>
      <c r="J221" s="16" t="n">
        <v>52</v>
      </c>
      <c r="K221" s="16" t="n">
        <v>4</v>
      </c>
    </row>
    <row r="222" customFormat="false" ht="12" hidden="false" customHeight="true" outlineLevel="0" collapsed="false">
      <c r="A222" s="16" t="s">
        <v>829</v>
      </c>
      <c r="B222" s="16" t="s">
        <v>830</v>
      </c>
      <c r="C222" s="16" t="n">
        <v>8</v>
      </c>
      <c r="D222" s="23" t="n">
        <v>974</v>
      </c>
      <c r="E222" s="16" t="n">
        <v>65</v>
      </c>
      <c r="G222" s="12"/>
      <c r="H222" s="20" t="s">
        <v>831</v>
      </c>
      <c r="I222" s="21"/>
      <c r="J222" s="21"/>
      <c r="K222" s="22"/>
    </row>
    <row r="223" customFormat="false" ht="12" hidden="false" customHeight="true" outlineLevel="0" collapsed="false">
      <c r="A223" s="23" t="s">
        <v>832</v>
      </c>
      <c r="B223" s="23" t="s">
        <v>833</v>
      </c>
      <c r="C223" s="23" t="n">
        <v>10</v>
      </c>
      <c r="D223" s="23" t="n">
        <v>570</v>
      </c>
      <c r="E223" s="23" t="n">
        <v>38</v>
      </c>
      <c r="G223" s="16" t="s">
        <v>834</v>
      </c>
      <c r="H223" s="16" t="s">
        <v>835</v>
      </c>
      <c r="I223" s="16" t="n">
        <v>10</v>
      </c>
      <c r="J223" s="16" t="n">
        <v>67</v>
      </c>
      <c r="K223" s="16" t="n">
        <v>5</v>
      </c>
    </row>
    <row r="224" customFormat="false" ht="12" hidden="false" customHeight="true" outlineLevel="0" collapsed="false">
      <c r="A224" s="16" t="s">
        <v>836</v>
      </c>
      <c r="B224" s="16" t="s">
        <v>837</v>
      </c>
      <c r="C224" s="16" t="n">
        <v>17</v>
      </c>
      <c r="D224" s="23" t="n">
        <v>453</v>
      </c>
      <c r="E224" s="16" t="n">
        <v>30</v>
      </c>
      <c r="G224" s="16" t="s">
        <v>838</v>
      </c>
      <c r="H224" s="16" t="s">
        <v>839</v>
      </c>
      <c r="I224" s="16" t="n">
        <v>10</v>
      </c>
      <c r="J224" s="16" t="n">
        <v>67</v>
      </c>
      <c r="K224" s="16" t="n">
        <v>5</v>
      </c>
    </row>
    <row r="225" customFormat="false" ht="12" hidden="false" customHeight="true" outlineLevel="0" collapsed="false">
      <c r="A225" s="16" t="s">
        <v>840</v>
      </c>
      <c r="B225" s="16" t="s">
        <v>841</v>
      </c>
      <c r="C225" s="16" t="n">
        <v>55</v>
      </c>
      <c r="D225" s="23" t="n">
        <v>296</v>
      </c>
      <c r="E225" s="16" t="n">
        <v>20</v>
      </c>
      <c r="G225" s="16" t="s">
        <v>842</v>
      </c>
      <c r="H225" s="16" t="s">
        <v>843</v>
      </c>
      <c r="I225" s="16" t="n">
        <v>30</v>
      </c>
      <c r="J225" s="23" t="n">
        <v>51</v>
      </c>
      <c r="K225" s="16" t="n">
        <v>4</v>
      </c>
    </row>
    <row r="226" customFormat="false" ht="12" hidden="false" customHeight="true" outlineLevel="0" collapsed="false">
      <c r="A226" s="16" t="s">
        <v>844</v>
      </c>
      <c r="B226" s="16" t="s">
        <v>845</v>
      </c>
      <c r="C226" s="16" t="n">
        <v>30</v>
      </c>
      <c r="D226" s="23" t="n">
        <v>450</v>
      </c>
      <c r="E226" s="16" t="n">
        <v>30</v>
      </c>
      <c r="G226" s="16" t="s">
        <v>846</v>
      </c>
      <c r="H226" s="16" t="s">
        <v>847</v>
      </c>
      <c r="I226" s="16" t="n">
        <v>10</v>
      </c>
      <c r="J226" s="16" t="n">
        <v>67</v>
      </c>
      <c r="K226" s="16" t="n">
        <v>5</v>
      </c>
    </row>
    <row r="227" customFormat="false" ht="12" hidden="false" customHeight="true" outlineLevel="0" collapsed="false">
      <c r="A227" s="16" t="s">
        <v>848</v>
      </c>
      <c r="B227" s="16" t="s">
        <v>849</v>
      </c>
      <c r="C227" s="16" t="n">
        <v>10</v>
      </c>
      <c r="D227" s="23" t="n">
        <v>120</v>
      </c>
      <c r="E227" s="16" t="n">
        <v>8</v>
      </c>
      <c r="G227" s="12"/>
      <c r="H227" s="20"/>
      <c r="I227" s="21"/>
      <c r="J227" s="21"/>
      <c r="K227" s="22"/>
    </row>
    <row r="228" customFormat="false" ht="12" hidden="false" customHeight="true" outlineLevel="0" collapsed="false">
      <c r="A228" s="16" t="s">
        <v>850</v>
      </c>
      <c r="B228" s="16" t="s">
        <v>851</v>
      </c>
      <c r="C228" s="16" t="n">
        <v>10</v>
      </c>
      <c r="D228" s="23" t="n">
        <v>133</v>
      </c>
      <c r="E228" s="16" t="n">
        <v>9</v>
      </c>
      <c r="G228" s="16"/>
      <c r="H228" s="16"/>
      <c r="I228" s="16"/>
      <c r="J228" s="16"/>
      <c r="K228" s="16"/>
    </row>
    <row r="229" customFormat="false" ht="12" hidden="false" customHeight="true" outlineLevel="0" collapsed="false">
      <c r="A229" s="12"/>
      <c r="B229" s="20" t="s">
        <v>852</v>
      </c>
      <c r="C229" s="21"/>
      <c r="D229" s="21"/>
      <c r="E229" s="22"/>
      <c r="G229" s="16"/>
      <c r="H229" s="16"/>
      <c r="I229" s="16"/>
      <c r="J229" s="16"/>
      <c r="K229" s="16"/>
    </row>
    <row r="230" s="6" customFormat="true" ht="12.75" hidden="false" customHeight="false" outlineLevel="0" collapsed="false">
      <c r="A230" s="16" t="s">
        <v>853</v>
      </c>
      <c r="B230" s="16" t="s">
        <v>854</v>
      </c>
      <c r="C230" s="16" t="n">
        <v>10</v>
      </c>
      <c r="D230" s="16" t="n">
        <v>47</v>
      </c>
      <c r="E230" s="16" t="n">
        <v>4</v>
      </c>
      <c r="F230" s="0"/>
      <c r="G230" s="16"/>
      <c r="H230" s="16"/>
      <c r="I230" s="16"/>
      <c r="J230" s="16"/>
      <c r="K230" s="16"/>
      <c r="L230" s="0"/>
      <c r="M230" s="0"/>
      <c r="N230" s="0"/>
      <c r="O230" s="0"/>
      <c r="P230" s="0"/>
      <c r="Q230" s="0"/>
      <c r="R230" s="0"/>
    </row>
    <row r="231" customFormat="false" ht="11.85" hidden="false" customHeight="true" outlineLevel="0" collapsed="false">
      <c r="A231" s="16" t="s">
        <v>855</v>
      </c>
      <c r="B231" s="16" t="s">
        <v>856</v>
      </c>
      <c r="C231" s="16" t="n">
        <v>10</v>
      </c>
      <c r="D231" s="16" t="n">
        <v>255</v>
      </c>
      <c r="E231" s="16" t="n">
        <v>20</v>
      </c>
      <c r="G231" s="12"/>
      <c r="H231" s="20" t="s">
        <v>857</v>
      </c>
      <c r="I231" s="21"/>
      <c r="J231" s="21"/>
      <c r="K231" s="22"/>
    </row>
    <row r="232" customFormat="false" ht="11.85" hidden="false" customHeight="true" outlineLevel="0" collapsed="false">
      <c r="A232" s="16" t="s">
        <v>858</v>
      </c>
      <c r="B232" s="16" t="s">
        <v>859</v>
      </c>
      <c r="C232" s="16" t="n">
        <v>14</v>
      </c>
      <c r="D232" s="23" t="n">
        <v>73</v>
      </c>
      <c r="E232" s="16" t="n">
        <v>6</v>
      </c>
      <c r="G232" s="16" t="s">
        <v>860</v>
      </c>
      <c r="H232" s="16" t="s">
        <v>861</v>
      </c>
      <c r="I232" s="16" t="n">
        <v>1</v>
      </c>
      <c r="J232" s="16" t="n">
        <v>3700</v>
      </c>
      <c r="K232" s="16" t="n">
        <v>250</v>
      </c>
    </row>
    <row r="233" customFormat="false" ht="11.85" hidden="false" customHeight="true" outlineLevel="0" collapsed="false">
      <c r="A233" s="10" t="s">
        <v>25</v>
      </c>
      <c r="B233" s="10" t="s">
        <v>26</v>
      </c>
      <c r="C233" s="11" t="s">
        <v>27</v>
      </c>
      <c r="D233" s="11" t="s">
        <v>28</v>
      </c>
      <c r="E233" s="11" t="s">
        <v>29</v>
      </c>
      <c r="G233" s="10" t="s">
        <v>25</v>
      </c>
      <c r="H233" s="10" t="s">
        <v>26</v>
      </c>
      <c r="I233" s="11" t="s">
        <v>27</v>
      </c>
      <c r="J233" s="11" t="s">
        <v>28</v>
      </c>
      <c r="K233" s="11" t="s">
        <v>29</v>
      </c>
    </row>
    <row r="234" customFormat="false" ht="11.85" hidden="false" customHeight="true" outlineLevel="0" collapsed="false">
      <c r="A234" s="12"/>
      <c r="B234" s="20" t="s">
        <v>862</v>
      </c>
      <c r="C234" s="21"/>
      <c r="D234" s="21"/>
      <c r="E234" s="22"/>
      <c r="G234" s="16" t="s">
        <v>863</v>
      </c>
      <c r="H234" s="16" t="s">
        <v>864</v>
      </c>
      <c r="I234" s="16" t="n">
        <v>10</v>
      </c>
      <c r="J234" s="16" t="n">
        <v>36</v>
      </c>
      <c r="K234" s="16" t="n">
        <v>3</v>
      </c>
    </row>
    <row r="235" customFormat="false" ht="11.85" hidden="false" customHeight="true" outlineLevel="0" collapsed="false">
      <c r="A235" s="16" t="s">
        <v>865</v>
      </c>
      <c r="B235" s="16" t="s">
        <v>866</v>
      </c>
      <c r="C235" s="16" t="n">
        <v>20</v>
      </c>
      <c r="D235" s="16" t="n">
        <v>12</v>
      </c>
      <c r="E235" s="16" t="n">
        <v>1</v>
      </c>
      <c r="G235" s="16" t="s">
        <v>867</v>
      </c>
      <c r="H235" s="16" t="s">
        <v>868</v>
      </c>
      <c r="I235" s="16" t="n">
        <v>10</v>
      </c>
      <c r="J235" s="16" t="n">
        <v>36</v>
      </c>
      <c r="K235" s="16" t="n">
        <v>3</v>
      </c>
    </row>
    <row r="236" customFormat="false" ht="11.85" hidden="false" customHeight="true" outlineLevel="0" collapsed="false">
      <c r="A236" s="16" t="s">
        <v>869</v>
      </c>
      <c r="B236" s="16" t="s">
        <v>870</v>
      </c>
      <c r="C236" s="16" t="n">
        <v>10</v>
      </c>
      <c r="D236" s="16" t="n">
        <v>128</v>
      </c>
      <c r="E236" s="16" t="n">
        <v>10</v>
      </c>
      <c r="G236" s="16" t="s">
        <v>871</v>
      </c>
      <c r="H236" s="16" t="s">
        <v>872</v>
      </c>
      <c r="I236" s="16" t="n">
        <v>10</v>
      </c>
      <c r="J236" s="16" t="n">
        <v>36</v>
      </c>
      <c r="K236" s="16" t="n">
        <v>3</v>
      </c>
    </row>
    <row r="237" customFormat="false" ht="11.85" hidden="false" customHeight="true" outlineLevel="0" collapsed="false">
      <c r="A237" s="16" t="s">
        <v>873</v>
      </c>
      <c r="B237" s="16" t="s">
        <v>874</v>
      </c>
      <c r="C237" s="16" t="n">
        <v>7</v>
      </c>
      <c r="D237" s="16" t="n">
        <v>50</v>
      </c>
      <c r="E237" s="16" t="n">
        <v>4</v>
      </c>
      <c r="G237" s="16" t="s">
        <v>875</v>
      </c>
      <c r="H237" s="16" t="s">
        <v>876</v>
      </c>
      <c r="I237" s="16" t="n">
        <v>10</v>
      </c>
      <c r="J237" s="16" t="n">
        <v>36</v>
      </c>
      <c r="K237" s="16" t="n">
        <v>3</v>
      </c>
    </row>
    <row r="238" customFormat="false" ht="11.85" hidden="false" customHeight="true" outlineLevel="0" collapsed="false">
      <c r="A238" s="16" t="s">
        <v>877</v>
      </c>
      <c r="B238" s="16" t="s">
        <v>878</v>
      </c>
      <c r="C238" s="16" t="n">
        <v>10</v>
      </c>
      <c r="D238" s="16" t="n">
        <v>36</v>
      </c>
      <c r="E238" s="16" t="n">
        <v>3</v>
      </c>
      <c r="G238" s="16" t="s">
        <v>879</v>
      </c>
      <c r="H238" s="16" t="s">
        <v>880</v>
      </c>
      <c r="I238" s="16" t="n">
        <v>10</v>
      </c>
      <c r="J238" s="16" t="n">
        <v>36</v>
      </c>
      <c r="K238" s="16" t="n">
        <v>3</v>
      </c>
    </row>
    <row r="239" customFormat="false" ht="11.85" hidden="false" customHeight="true" outlineLevel="0" collapsed="false">
      <c r="A239" s="16" t="s">
        <v>881</v>
      </c>
      <c r="B239" s="16" t="s">
        <v>882</v>
      </c>
      <c r="C239" s="16" t="n">
        <v>7</v>
      </c>
      <c r="D239" s="16" t="n">
        <v>50</v>
      </c>
      <c r="E239" s="16" t="n">
        <v>4</v>
      </c>
      <c r="G239" s="12"/>
      <c r="H239" s="20" t="s">
        <v>883</v>
      </c>
      <c r="I239" s="21"/>
      <c r="J239" s="21"/>
      <c r="K239" s="22"/>
    </row>
    <row r="240" customFormat="false" ht="11.85" hidden="false" customHeight="true" outlineLevel="0" collapsed="false">
      <c r="A240" s="16" t="s">
        <v>884</v>
      </c>
      <c r="B240" s="16" t="s">
        <v>885</v>
      </c>
      <c r="C240" s="16" t="n">
        <v>10</v>
      </c>
      <c r="D240" s="16" t="n">
        <v>64</v>
      </c>
      <c r="E240" s="16" t="n">
        <v>5</v>
      </c>
      <c r="G240" s="23" t="s">
        <v>886</v>
      </c>
      <c r="H240" s="23" t="s">
        <v>887</v>
      </c>
      <c r="I240" s="23" t="n">
        <v>1</v>
      </c>
      <c r="J240" s="23" t="n">
        <v>700</v>
      </c>
      <c r="K240" s="23" t="n">
        <v>25</v>
      </c>
    </row>
    <row r="241" customFormat="false" ht="11.85" hidden="false" customHeight="true" outlineLevel="0" collapsed="false">
      <c r="A241" s="12"/>
      <c r="B241" s="20" t="s">
        <v>888</v>
      </c>
      <c r="C241" s="21"/>
      <c r="D241" s="21"/>
      <c r="E241" s="22"/>
      <c r="G241" s="12"/>
      <c r="H241" s="13" t="s">
        <v>889</v>
      </c>
      <c r="I241" s="14"/>
      <c r="J241" s="14"/>
      <c r="K241" s="15"/>
    </row>
    <row r="242" customFormat="false" ht="11.85" hidden="false" customHeight="true" outlineLevel="0" collapsed="false">
      <c r="A242" s="16" t="s">
        <v>890</v>
      </c>
      <c r="B242" s="16" t="s">
        <v>891</v>
      </c>
      <c r="C242" s="16" t="n">
        <v>10</v>
      </c>
      <c r="D242" s="16" t="n">
        <v>394</v>
      </c>
      <c r="E242" s="16" t="n">
        <v>30</v>
      </c>
      <c r="G242" s="12"/>
      <c r="H242" s="17" t="s">
        <v>892</v>
      </c>
      <c r="I242" s="18"/>
      <c r="J242" s="18"/>
      <c r="K242" s="19"/>
    </row>
    <row r="243" customFormat="false" ht="11.85" hidden="false" customHeight="true" outlineLevel="0" collapsed="false">
      <c r="A243" s="16" t="s">
        <v>893</v>
      </c>
      <c r="B243" s="16" t="s">
        <v>894</v>
      </c>
      <c r="C243" s="16" t="n">
        <v>10</v>
      </c>
      <c r="D243" s="16" t="n">
        <v>394</v>
      </c>
      <c r="E243" s="16" t="n">
        <v>30</v>
      </c>
      <c r="G243" s="24"/>
      <c r="H243" s="28" t="s">
        <v>895</v>
      </c>
      <c r="I243" s="29"/>
      <c r="J243" s="29"/>
      <c r="K243" s="30"/>
    </row>
    <row r="244" customFormat="false" ht="11.85" hidden="false" customHeight="true" outlineLevel="0" collapsed="false">
      <c r="A244" s="16" t="s">
        <v>896</v>
      </c>
      <c r="B244" s="16" t="s">
        <v>897</v>
      </c>
      <c r="C244" s="16" t="n">
        <v>10</v>
      </c>
      <c r="D244" s="16" t="n">
        <v>394</v>
      </c>
      <c r="E244" s="16" t="n">
        <v>30</v>
      </c>
      <c r="G244" s="16" t="s">
        <v>898</v>
      </c>
      <c r="H244" s="16" t="s">
        <v>899</v>
      </c>
      <c r="I244" s="16" t="n">
        <v>11</v>
      </c>
      <c r="J244" s="16" t="n">
        <v>155</v>
      </c>
      <c r="K244" s="16" t="n">
        <v>11</v>
      </c>
    </row>
    <row r="245" customFormat="false" ht="11.85" hidden="false" customHeight="true" outlineLevel="0" collapsed="false">
      <c r="A245" s="16" t="s">
        <v>900</v>
      </c>
      <c r="B245" s="16" t="s">
        <v>901</v>
      </c>
      <c r="C245" s="16" t="n">
        <v>10</v>
      </c>
      <c r="D245" s="16" t="n">
        <v>394</v>
      </c>
      <c r="E245" s="16" t="n">
        <v>30</v>
      </c>
      <c r="G245" s="16" t="s">
        <v>902</v>
      </c>
      <c r="H245" s="16" t="s">
        <v>903</v>
      </c>
      <c r="I245" s="16" t="n">
        <v>18</v>
      </c>
      <c r="J245" s="16" t="n">
        <v>184</v>
      </c>
      <c r="K245" s="16" t="n">
        <v>13</v>
      </c>
    </row>
    <row r="246" customFormat="false" ht="11.85" hidden="false" customHeight="true" outlineLevel="0" collapsed="false">
      <c r="A246" s="16" t="s">
        <v>904</v>
      </c>
      <c r="B246" s="16" t="s">
        <v>905</v>
      </c>
      <c r="C246" s="16" t="n">
        <v>10</v>
      </c>
      <c r="D246" s="16" t="n">
        <v>368</v>
      </c>
      <c r="E246" s="16" t="n">
        <v>28</v>
      </c>
      <c r="G246" s="16" t="s">
        <v>906</v>
      </c>
      <c r="H246" s="16" t="s">
        <v>907</v>
      </c>
      <c r="I246" s="16" t="n">
        <v>10</v>
      </c>
      <c r="J246" s="16" t="n">
        <v>98</v>
      </c>
      <c r="K246" s="16" t="n">
        <v>7</v>
      </c>
    </row>
    <row r="247" customFormat="false" ht="11.85" hidden="false" customHeight="true" outlineLevel="0" collapsed="false">
      <c r="A247" s="16" t="s">
        <v>908</v>
      </c>
      <c r="B247" s="16" t="s">
        <v>909</v>
      </c>
      <c r="C247" s="16" t="n">
        <v>10</v>
      </c>
      <c r="D247" s="16" t="n">
        <v>368</v>
      </c>
      <c r="E247" s="16" t="n">
        <v>28</v>
      </c>
      <c r="G247" s="16" t="s">
        <v>910</v>
      </c>
      <c r="H247" s="16" t="s">
        <v>911</v>
      </c>
      <c r="I247" s="16" t="n">
        <v>3</v>
      </c>
      <c r="J247" s="16" t="n">
        <v>366</v>
      </c>
      <c r="K247" s="16" t="n">
        <v>22</v>
      </c>
    </row>
    <row r="248" customFormat="false" ht="11.85" hidden="false" customHeight="true" outlineLevel="0" collapsed="false">
      <c r="A248" s="16" t="s">
        <v>912</v>
      </c>
      <c r="B248" s="16" t="s">
        <v>913</v>
      </c>
      <c r="C248" s="16" t="n">
        <v>10</v>
      </c>
      <c r="D248" s="16" t="n">
        <v>368</v>
      </c>
      <c r="E248" s="16" t="n">
        <v>28</v>
      </c>
      <c r="G248" s="16" t="s">
        <v>914</v>
      </c>
      <c r="H248" s="16" t="s">
        <v>915</v>
      </c>
      <c r="I248" s="16" t="n">
        <v>35</v>
      </c>
      <c r="J248" s="16" t="n">
        <v>153</v>
      </c>
      <c r="K248" s="16" t="n">
        <v>11</v>
      </c>
    </row>
    <row r="249" customFormat="false" ht="11.85" hidden="false" customHeight="true" outlineLevel="0" collapsed="false">
      <c r="A249" s="16" t="s">
        <v>916</v>
      </c>
      <c r="B249" s="16" t="s">
        <v>917</v>
      </c>
      <c r="C249" s="16" t="n">
        <v>10</v>
      </c>
      <c r="D249" s="16" t="n">
        <v>368</v>
      </c>
      <c r="E249" s="16" t="n">
        <v>28</v>
      </c>
      <c r="G249" s="16" t="s">
        <v>918</v>
      </c>
      <c r="H249" s="16" t="s">
        <v>919</v>
      </c>
      <c r="I249" s="16" t="n">
        <v>12</v>
      </c>
      <c r="J249" s="16" t="n">
        <v>126</v>
      </c>
      <c r="K249" s="16" t="n">
        <v>9</v>
      </c>
    </row>
    <row r="250" customFormat="false" ht="11.85" hidden="false" customHeight="true" outlineLevel="0" collapsed="false">
      <c r="A250" s="16" t="s">
        <v>920</v>
      </c>
      <c r="B250" s="16" t="s">
        <v>921</v>
      </c>
      <c r="C250" s="16" t="n">
        <v>10</v>
      </c>
      <c r="D250" s="16" t="n">
        <v>380</v>
      </c>
      <c r="E250" s="16" t="n">
        <v>29</v>
      </c>
      <c r="G250" s="16" t="s">
        <v>922</v>
      </c>
      <c r="H250" s="16" t="s">
        <v>923</v>
      </c>
      <c r="I250" s="16" t="n">
        <v>6</v>
      </c>
      <c r="J250" s="16" t="n">
        <v>244</v>
      </c>
      <c r="K250" s="16" t="n">
        <v>17</v>
      </c>
    </row>
    <row r="251" customFormat="false" ht="11.85" hidden="false" customHeight="true" outlineLevel="0" collapsed="false">
      <c r="A251" s="16" t="s">
        <v>924</v>
      </c>
      <c r="B251" s="16" t="s">
        <v>925</v>
      </c>
      <c r="C251" s="16" t="n">
        <v>10</v>
      </c>
      <c r="D251" s="16" t="n">
        <v>380</v>
      </c>
      <c r="E251" s="16" t="n">
        <v>29</v>
      </c>
      <c r="G251" s="16" t="s">
        <v>926</v>
      </c>
      <c r="H251" s="16" t="s">
        <v>927</v>
      </c>
      <c r="I251" s="16" t="n">
        <v>10</v>
      </c>
      <c r="J251" s="16" t="n">
        <v>153</v>
      </c>
      <c r="K251" s="16" t="n">
        <v>11</v>
      </c>
    </row>
    <row r="252" customFormat="false" ht="11.85" hidden="false" customHeight="true" outlineLevel="0" collapsed="false">
      <c r="A252" s="16" t="s">
        <v>928</v>
      </c>
      <c r="B252" s="16" t="s">
        <v>929</v>
      </c>
      <c r="C252" s="16" t="n">
        <v>10</v>
      </c>
      <c r="D252" s="16" t="n">
        <v>380</v>
      </c>
      <c r="E252" s="16" t="n">
        <v>29</v>
      </c>
      <c r="G252" s="16" t="s">
        <v>930</v>
      </c>
      <c r="H252" s="16" t="s">
        <v>931</v>
      </c>
      <c r="I252" s="16" t="n">
        <v>4</v>
      </c>
      <c r="J252" s="16" t="n">
        <v>214</v>
      </c>
      <c r="K252" s="16" t="n">
        <v>13</v>
      </c>
    </row>
    <row r="253" customFormat="false" ht="11.85" hidden="false" customHeight="true" outlineLevel="0" collapsed="false">
      <c r="A253" s="16" t="s">
        <v>932</v>
      </c>
      <c r="B253" s="16" t="s">
        <v>933</v>
      </c>
      <c r="C253" s="16" t="n">
        <v>10</v>
      </c>
      <c r="D253" s="16" t="n">
        <v>380</v>
      </c>
      <c r="E253" s="16" t="n">
        <v>29</v>
      </c>
      <c r="G253" s="16" t="s">
        <v>934</v>
      </c>
      <c r="H253" s="16" t="s">
        <v>935</v>
      </c>
      <c r="I253" s="16" t="n">
        <v>35</v>
      </c>
      <c r="J253" s="16" t="n">
        <v>152</v>
      </c>
      <c r="K253" s="16" t="n">
        <v>11</v>
      </c>
    </row>
    <row r="254" customFormat="false" ht="11.85" hidden="false" customHeight="true" outlineLevel="0" collapsed="false">
      <c r="A254" s="12"/>
      <c r="B254" s="20" t="s">
        <v>33</v>
      </c>
      <c r="C254" s="21"/>
      <c r="D254" s="21"/>
      <c r="E254" s="22"/>
      <c r="G254" s="16" t="s">
        <v>936</v>
      </c>
      <c r="H254" s="16" t="s">
        <v>937</v>
      </c>
      <c r="I254" s="16" t="n">
        <v>10</v>
      </c>
      <c r="J254" s="16" t="n">
        <v>128</v>
      </c>
      <c r="K254" s="16" t="n">
        <v>9</v>
      </c>
    </row>
    <row r="255" customFormat="false" ht="11.85" hidden="false" customHeight="true" outlineLevel="0" collapsed="false">
      <c r="A255" s="16" t="s">
        <v>938</v>
      </c>
      <c r="B255" s="16" t="s">
        <v>939</v>
      </c>
      <c r="C255" s="16" t="n">
        <v>40</v>
      </c>
      <c r="D255" s="16" t="n">
        <v>87</v>
      </c>
      <c r="E255" s="16" t="n">
        <v>7</v>
      </c>
      <c r="G255" s="16" t="s">
        <v>940</v>
      </c>
      <c r="H255" s="16" t="s">
        <v>941</v>
      </c>
      <c r="I255" s="16" t="n">
        <v>10</v>
      </c>
      <c r="J255" s="16" t="n">
        <v>131</v>
      </c>
      <c r="K255" s="16" t="n">
        <v>9</v>
      </c>
    </row>
    <row r="256" customFormat="false" ht="11.85" hidden="false" customHeight="true" outlineLevel="0" collapsed="false">
      <c r="A256" s="16" t="s">
        <v>942</v>
      </c>
      <c r="B256" s="16" t="s">
        <v>943</v>
      </c>
      <c r="C256" s="16" t="n">
        <v>12</v>
      </c>
      <c r="D256" s="16" t="n">
        <v>70</v>
      </c>
      <c r="E256" s="16" t="n">
        <v>6</v>
      </c>
      <c r="G256" s="16" t="s">
        <v>944</v>
      </c>
      <c r="H256" s="16" t="s">
        <v>945</v>
      </c>
      <c r="I256" s="16" t="n">
        <v>9</v>
      </c>
      <c r="J256" s="16" t="n">
        <v>101</v>
      </c>
      <c r="K256" s="16" t="n">
        <v>7</v>
      </c>
    </row>
    <row r="257" customFormat="false" ht="11.85" hidden="false" customHeight="true" outlineLevel="0" collapsed="false">
      <c r="A257" s="16" t="s">
        <v>946</v>
      </c>
      <c r="B257" s="16" t="s">
        <v>947</v>
      </c>
      <c r="C257" s="16" t="n">
        <v>8</v>
      </c>
      <c r="D257" s="16" t="n">
        <v>266</v>
      </c>
      <c r="E257" s="16" t="n">
        <v>21</v>
      </c>
      <c r="G257" s="16" t="s">
        <v>948</v>
      </c>
      <c r="H257" s="16" t="s">
        <v>949</v>
      </c>
      <c r="I257" s="16" t="n">
        <v>12</v>
      </c>
      <c r="J257" s="16" t="n">
        <v>186</v>
      </c>
      <c r="K257" s="16" t="n">
        <v>13</v>
      </c>
    </row>
    <row r="258" customFormat="false" ht="11.85" hidden="false" customHeight="true" outlineLevel="0" collapsed="false">
      <c r="A258" s="16" t="s">
        <v>950</v>
      </c>
      <c r="B258" s="16" t="s">
        <v>951</v>
      </c>
      <c r="C258" s="16" t="n">
        <v>10</v>
      </c>
      <c r="D258" s="16" t="n">
        <v>114</v>
      </c>
      <c r="E258" s="16" t="n">
        <v>9</v>
      </c>
      <c r="G258" s="16" t="s">
        <v>952</v>
      </c>
      <c r="H258" s="16" t="s">
        <v>953</v>
      </c>
      <c r="I258" s="16" t="n">
        <v>8</v>
      </c>
      <c r="J258" s="16" t="n">
        <v>155</v>
      </c>
      <c r="K258" s="16" t="n">
        <v>11</v>
      </c>
    </row>
    <row r="259" customFormat="false" ht="11.85" hidden="false" customHeight="true" outlineLevel="0" collapsed="false">
      <c r="A259" s="16" t="s">
        <v>954</v>
      </c>
      <c r="B259" s="16" t="s">
        <v>955</v>
      </c>
      <c r="C259" s="16" t="n">
        <v>10</v>
      </c>
      <c r="D259" s="16" t="n">
        <v>214</v>
      </c>
      <c r="E259" s="16" t="n">
        <v>17</v>
      </c>
      <c r="G259" s="16" t="s">
        <v>956</v>
      </c>
      <c r="H259" s="16" t="s">
        <v>957</v>
      </c>
      <c r="I259" s="16" t="n">
        <v>5</v>
      </c>
      <c r="J259" s="16" t="n">
        <v>72</v>
      </c>
      <c r="K259" s="16" t="n">
        <v>5</v>
      </c>
    </row>
    <row r="260" customFormat="false" ht="11.85" hidden="false" customHeight="true" outlineLevel="0" collapsed="false">
      <c r="A260" s="16" t="s">
        <v>958</v>
      </c>
      <c r="B260" s="16" t="s">
        <v>959</v>
      </c>
      <c r="C260" s="16" t="n">
        <v>4</v>
      </c>
      <c r="D260" s="23" t="n">
        <v>87</v>
      </c>
      <c r="E260" s="23" t="n">
        <v>6</v>
      </c>
      <c r="G260" s="16" t="s">
        <v>960</v>
      </c>
      <c r="H260" s="16" t="s">
        <v>961</v>
      </c>
      <c r="I260" s="16" t="n">
        <v>9</v>
      </c>
      <c r="J260" s="16" t="n">
        <v>200</v>
      </c>
      <c r="K260" s="16" t="n">
        <v>14</v>
      </c>
    </row>
    <row r="261" customFormat="false" ht="11.85" hidden="false" customHeight="true" outlineLevel="0" collapsed="false">
      <c r="A261" s="16" t="s">
        <v>962</v>
      </c>
      <c r="B261" s="16" t="s">
        <v>963</v>
      </c>
      <c r="C261" s="16" t="n">
        <v>20</v>
      </c>
      <c r="D261" s="16" t="n">
        <v>1210</v>
      </c>
      <c r="E261" s="16" t="n">
        <v>100</v>
      </c>
      <c r="G261" s="12"/>
      <c r="H261" s="31" t="s">
        <v>964</v>
      </c>
      <c r="I261" s="32"/>
      <c r="J261" s="32"/>
      <c r="K261" s="33"/>
    </row>
    <row r="262" customFormat="false" ht="11.85" hidden="false" customHeight="true" outlineLevel="0" collapsed="false">
      <c r="A262" s="12"/>
      <c r="B262" s="20" t="s">
        <v>546</v>
      </c>
      <c r="C262" s="21"/>
      <c r="D262" s="21"/>
      <c r="E262" s="22"/>
      <c r="G262" s="16" t="s">
        <v>965</v>
      </c>
      <c r="H262" s="16" t="s">
        <v>966</v>
      </c>
      <c r="I262" s="16" t="n">
        <v>9</v>
      </c>
      <c r="J262" s="16" t="n">
        <v>131</v>
      </c>
      <c r="K262" s="16" t="n">
        <v>9</v>
      </c>
    </row>
    <row r="263" customFormat="false" ht="11.85" hidden="false" customHeight="true" outlineLevel="0" collapsed="false">
      <c r="A263" s="16" t="s">
        <v>967</v>
      </c>
      <c r="B263" s="16" t="s">
        <v>968</v>
      </c>
      <c r="C263" s="16" t="n">
        <v>4</v>
      </c>
      <c r="D263" s="16" t="n">
        <v>159</v>
      </c>
      <c r="E263" s="16" t="n">
        <v>12</v>
      </c>
      <c r="G263" s="16" t="s">
        <v>969</v>
      </c>
      <c r="H263" s="16" t="s">
        <v>970</v>
      </c>
      <c r="I263" s="16" t="n">
        <v>10</v>
      </c>
      <c r="J263" s="16" t="n">
        <v>100</v>
      </c>
      <c r="K263" s="16" t="n">
        <v>7</v>
      </c>
    </row>
    <row r="264" customFormat="false" ht="11.85" hidden="false" customHeight="true" outlineLevel="0" collapsed="false">
      <c r="A264" s="16" t="s">
        <v>971</v>
      </c>
      <c r="B264" s="16" t="s">
        <v>972</v>
      </c>
      <c r="C264" s="16" t="n">
        <v>4</v>
      </c>
      <c r="D264" s="16" t="n">
        <v>159</v>
      </c>
      <c r="E264" s="16" t="n">
        <v>12</v>
      </c>
      <c r="G264" s="16" t="s">
        <v>973</v>
      </c>
      <c r="H264" s="16" t="s">
        <v>974</v>
      </c>
      <c r="I264" s="16" t="n">
        <v>35</v>
      </c>
      <c r="J264" s="16" t="n">
        <v>181</v>
      </c>
      <c r="K264" s="16" t="n">
        <v>13</v>
      </c>
    </row>
    <row r="265" customFormat="false" ht="11.85" hidden="false" customHeight="true" outlineLevel="0" collapsed="false">
      <c r="A265" s="16" t="s">
        <v>975</v>
      </c>
      <c r="B265" s="16" t="s">
        <v>976</v>
      </c>
      <c r="C265" s="16" t="n">
        <v>8</v>
      </c>
      <c r="D265" s="16" t="n">
        <v>45</v>
      </c>
      <c r="E265" s="16" t="n">
        <v>4</v>
      </c>
      <c r="G265" s="16" t="s">
        <v>977</v>
      </c>
      <c r="H265" s="16" t="s">
        <v>978</v>
      </c>
      <c r="I265" s="16" t="n">
        <v>6</v>
      </c>
      <c r="J265" s="16" t="n">
        <v>113</v>
      </c>
      <c r="K265" s="16" t="n">
        <v>8</v>
      </c>
    </row>
    <row r="266" customFormat="false" ht="11.85" hidden="false" customHeight="true" outlineLevel="0" collapsed="false">
      <c r="A266" s="16" t="s">
        <v>979</v>
      </c>
      <c r="B266" s="16" t="s">
        <v>980</v>
      </c>
      <c r="C266" s="16" t="n">
        <v>6</v>
      </c>
      <c r="D266" s="16" t="n">
        <v>92</v>
      </c>
      <c r="E266" s="16" t="n">
        <v>8</v>
      </c>
      <c r="G266" s="16" t="s">
        <v>981</v>
      </c>
      <c r="H266" s="16" t="s">
        <v>982</v>
      </c>
      <c r="I266" s="16" t="n">
        <v>8</v>
      </c>
      <c r="J266" s="16" t="n">
        <v>152</v>
      </c>
      <c r="K266" s="16" t="n">
        <v>11</v>
      </c>
    </row>
    <row r="267" customFormat="false" ht="11.85" hidden="false" customHeight="true" outlineLevel="0" collapsed="false">
      <c r="A267" s="16" t="s">
        <v>983</v>
      </c>
      <c r="B267" s="16" t="s">
        <v>984</v>
      </c>
      <c r="C267" s="16" t="n">
        <v>6</v>
      </c>
      <c r="D267" s="16" t="n">
        <v>106</v>
      </c>
      <c r="E267" s="16" t="n">
        <v>9</v>
      </c>
      <c r="G267" s="16" t="s">
        <v>985</v>
      </c>
      <c r="H267" s="16" t="s">
        <v>986</v>
      </c>
      <c r="I267" s="16" t="n">
        <v>5</v>
      </c>
      <c r="J267" s="16" t="n">
        <v>74</v>
      </c>
      <c r="K267" s="16" t="n">
        <v>5</v>
      </c>
    </row>
    <row r="268" customFormat="false" ht="11.85" hidden="false" customHeight="true" outlineLevel="0" collapsed="false">
      <c r="A268" s="12"/>
      <c r="B268" s="20" t="s">
        <v>987</v>
      </c>
      <c r="C268" s="21"/>
      <c r="D268" s="21"/>
      <c r="E268" s="22"/>
      <c r="G268" s="12"/>
      <c r="H268" s="31" t="s">
        <v>988</v>
      </c>
      <c r="I268" s="32"/>
      <c r="J268" s="32"/>
      <c r="K268" s="33"/>
    </row>
    <row r="269" customFormat="false" ht="11.85" hidden="false" customHeight="true" outlineLevel="0" collapsed="false">
      <c r="A269" s="16" t="s">
        <v>989</v>
      </c>
      <c r="B269" s="16" t="s">
        <v>990</v>
      </c>
      <c r="C269" s="16" t="n">
        <v>10</v>
      </c>
      <c r="D269" s="16" t="n">
        <v>1200</v>
      </c>
      <c r="E269" s="16" t="n">
        <v>40</v>
      </c>
      <c r="G269" s="16" t="s">
        <v>991</v>
      </c>
      <c r="H269" s="16" t="s">
        <v>992</v>
      </c>
      <c r="I269" s="16" t="n">
        <v>10</v>
      </c>
      <c r="J269" s="16" t="n">
        <v>156</v>
      </c>
      <c r="K269" s="16" t="n">
        <v>11</v>
      </c>
    </row>
    <row r="270" customFormat="false" ht="11.85" hidden="false" customHeight="true" outlineLevel="0" collapsed="false">
      <c r="A270" s="16" t="s">
        <v>993</v>
      </c>
      <c r="B270" s="16" t="s">
        <v>994</v>
      </c>
      <c r="C270" s="16" t="n">
        <v>10</v>
      </c>
      <c r="D270" s="16" t="n">
        <v>600</v>
      </c>
      <c r="E270" s="16" t="n">
        <v>20</v>
      </c>
      <c r="G270" s="16" t="s">
        <v>995</v>
      </c>
      <c r="H270" s="16" t="s">
        <v>996</v>
      </c>
      <c r="I270" s="16" t="n">
        <v>8</v>
      </c>
      <c r="J270" s="16" t="n">
        <v>128</v>
      </c>
      <c r="K270" s="16" t="n">
        <v>9</v>
      </c>
    </row>
    <row r="271" customFormat="false" ht="11.85" hidden="false" customHeight="true" outlineLevel="0" collapsed="false">
      <c r="A271" s="16" t="s">
        <v>997</v>
      </c>
      <c r="B271" s="16" t="s">
        <v>998</v>
      </c>
      <c r="C271" s="16" t="n">
        <v>10</v>
      </c>
      <c r="D271" s="16" t="n">
        <v>150</v>
      </c>
      <c r="E271" s="16" t="n">
        <v>5</v>
      </c>
      <c r="G271" s="16" t="s">
        <v>999</v>
      </c>
      <c r="H271" s="16" t="s">
        <v>1000</v>
      </c>
      <c r="I271" s="16" t="n">
        <v>7</v>
      </c>
      <c r="J271" s="16" t="n">
        <v>111</v>
      </c>
      <c r="K271" s="16" t="n">
        <v>8</v>
      </c>
    </row>
    <row r="272" customFormat="false" ht="11.85" hidden="false" customHeight="true" outlineLevel="0" collapsed="false">
      <c r="A272" s="16" t="s">
        <v>1001</v>
      </c>
      <c r="B272" s="16" t="s">
        <v>1002</v>
      </c>
      <c r="C272" s="16" t="n">
        <v>10</v>
      </c>
      <c r="D272" s="16" t="n">
        <v>600</v>
      </c>
      <c r="E272" s="16" t="n">
        <v>20</v>
      </c>
      <c r="G272" s="16" t="s">
        <v>1003</v>
      </c>
      <c r="H272" s="16" t="s">
        <v>1004</v>
      </c>
      <c r="I272" s="16" t="n">
        <v>6</v>
      </c>
      <c r="J272" s="16" t="n">
        <v>202</v>
      </c>
      <c r="K272" s="16" t="n">
        <v>14</v>
      </c>
    </row>
    <row r="273" customFormat="false" ht="11.85" hidden="false" customHeight="true" outlineLevel="0" collapsed="false">
      <c r="A273" s="16" t="s">
        <v>1005</v>
      </c>
      <c r="B273" s="16" t="s">
        <v>1006</v>
      </c>
      <c r="C273" s="16" t="n">
        <v>10</v>
      </c>
      <c r="D273" s="16" t="n">
        <v>150</v>
      </c>
      <c r="E273" s="16" t="n">
        <v>5</v>
      </c>
      <c r="G273" s="16" t="s">
        <v>1007</v>
      </c>
      <c r="H273" s="16" t="s">
        <v>1008</v>
      </c>
      <c r="I273" s="16" t="n">
        <v>20</v>
      </c>
      <c r="J273" s="16" t="n">
        <v>186</v>
      </c>
      <c r="K273" s="16" t="n">
        <v>13</v>
      </c>
    </row>
    <row r="274" customFormat="false" ht="11.85" hidden="false" customHeight="true" outlineLevel="0" collapsed="false">
      <c r="A274" s="16" t="s">
        <v>1009</v>
      </c>
      <c r="B274" s="16" t="s">
        <v>1010</v>
      </c>
      <c r="C274" s="16" t="n">
        <v>10</v>
      </c>
      <c r="D274" s="16" t="n">
        <v>3000</v>
      </c>
      <c r="E274" s="16" t="n">
        <v>100</v>
      </c>
      <c r="G274" s="16" t="s">
        <v>1011</v>
      </c>
      <c r="H274" s="16" t="s">
        <v>1012</v>
      </c>
      <c r="I274" s="16" t="n">
        <v>7</v>
      </c>
      <c r="J274" s="16" t="n">
        <v>185</v>
      </c>
      <c r="K274" s="16" t="n">
        <v>13</v>
      </c>
    </row>
    <row r="275" customFormat="false" ht="11.85" hidden="false" customHeight="true" outlineLevel="0" collapsed="false">
      <c r="A275" s="12"/>
      <c r="B275" s="20" t="s">
        <v>1013</v>
      </c>
      <c r="C275" s="21"/>
      <c r="D275" s="21"/>
      <c r="E275" s="22"/>
      <c r="G275" s="16" t="s">
        <v>1014</v>
      </c>
      <c r="H275" s="16" t="s">
        <v>1015</v>
      </c>
      <c r="I275" s="16" t="n">
        <v>8</v>
      </c>
      <c r="J275" s="16" t="n">
        <v>167</v>
      </c>
      <c r="K275" s="16" t="n">
        <v>12</v>
      </c>
    </row>
    <row r="276" s="6" customFormat="true" ht="12.75" hidden="false" customHeight="false" outlineLevel="0" collapsed="false">
      <c r="A276" s="16" t="s">
        <v>1016</v>
      </c>
      <c r="B276" s="16" t="s">
        <v>1017</v>
      </c>
      <c r="C276" s="16" t="n">
        <v>14</v>
      </c>
      <c r="D276" s="16" t="n">
        <v>45</v>
      </c>
      <c r="E276" s="16" t="n">
        <v>4</v>
      </c>
      <c r="F276" s="0"/>
      <c r="G276" s="16" t="s">
        <v>1018</v>
      </c>
      <c r="H276" s="16" t="s">
        <v>1019</v>
      </c>
      <c r="I276" s="16" t="n">
        <v>6</v>
      </c>
      <c r="J276" s="16" t="n">
        <v>300</v>
      </c>
      <c r="K276" s="16" t="n">
        <v>20</v>
      </c>
      <c r="L276" s="0"/>
      <c r="M276" s="0"/>
      <c r="N276" s="0"/>
      <c r="O276" s="0"/>
      <c r="P276" s="0"/>
      <c r="Q276" s="0"/>
      <c r="R276" s="0"/>
    </row>
    <row r="277" customFormat="false" ht="11.85" hidden="false" customHeight="true" outlineLevel="0" collapsed="false">
      <c r="A277" s="16" t="s">
        <v>1020</v>
      </c>
      <c r="B277" s="16" t="s">
        <v>1021</v>
      </c>
      <c r="C277" s="16" t="n">
        <v>25</v>
      </c>
      <c r="D277" s="16" t="n">
        <v>64</v>
      </c>
      <c r="E277" s="16" t="n">
        <v>5</v>
      </c>
      <c r="G277" s="16" t="s">
        <v>1022</v>
      </c>
      <c r="H277" s="16" t="s">
        <v>1023</v>
      </c>
      <c r="I277" s="16" t="n">
        <v>5</v>
      </c>
      <c r="J277" s="16" t="n">
        <v>72</v>
      </c>
      <c r="K277" s="16" t="n">
        <v>5</v>
      </c>
    </row>
    <row r="278" customFormat="false" ht="11.85" hidden="false" customHeight="true" outlineLevel="0" collapsed="false">
      <c r="A278" s="16" t="s">
        <v>1024</v>
      </c>
      <c r="B278" s="16" t="s">
        <v>1025</v>
      </c>
      <c r="C278" s="16" t="n">
        <v>10</v>
      </c>
      <c r="D278" s="16" t="n">
        <v>36</v>
      </c>
      <c r="E278" s="16" t="n">
        <v>3</v>
      </c>
      <c r="G278" s="16" t="s">
        <v>1026</v>
      </c>
      <c r="H278" s="16" t="s">
        <v>1027</v>
      </c>
      <c r="I278" s="16" t="n">
        <v>9</v>
      </c>
      <c r="J278" s="16" t="n">
        <v>110</v>
      </c>
      <c r="K278" s="16" t="n">
        <v>8</v>
      </c>
    </row>
    <row r="279" customFormat="false" ht="11.85" hidden="false" customHeight="true" outlineLevel="0" collapsed="false">
      <c r="A279" s="10" t="s">
        <v>25</v>
      </c>
      <c r="B279" s="10" t="s">
        <v>26</v>
      </c>
      <c r="C279" s="11" t="s">
        <v>27</v>
      </c>
      <c r="D279" s="11" t="s">
        <v>28</v>
      </c>
      <c r="E279" s="11" t="s">
        <v>29</v>
      </c>
      <c r="G279" s="10" t="s">
        <v>25</v>
      </c>
      <c r="H279" s="10" t="s">
        <v>26</v>
      </c>
      <c r="I279" s="11" t="s">
        <v>27</v>
      </c>
      <c r="J279" s="11" t="s">
        <v>28</v>
      </c>
      <c r="K279" s="11" t="s">
        <v>29</v>
      </c>
    </row>
    <row r="280" customFormat="false" ht="11.85" hidden="false" customHeight="true" outlineLevel="0" collapsed="false">
      <c r="A280" s="16" t="s">
        <v>1028</v>
      </c>
      <c r="B280" s="16" t="s">
        <v>1029</v>
      </c>
      <c r="C280" s="16" t="n">
        <v>6</v>
      </c>
      <c r="D280" s="16" t="n">
        <v>198</v>
      </c>
      <c r="E280" s="16" t="n">
        <v>14</v>
      </c>
      <c r="G280" s="16" t="s">
        <v>1030</v>
      </c>
      <c r="H280" s="16" t="s">
        <v>1031</v>
      </c>
      <c r="I280" s="16" t="n">
        <v>6</v>
      </c>
      <c r="J280" s="23" t="n">
        <v>144</v>
      </c>
      <c r="K280" s="23" t="n">
        <v>9</v>
      </c>
    </row>
    <row r="281" customFormat="false" ht="11.85" hidden="false" customHeight="true" outlineLevel="0" collapsed="false">
      <c r="A281" s="16" t="s">
        <v>1032</v>
      </c>
      <c r="B281" s="16" t="s">
        <v>1033</v>
      </c>
      <c r="C281" s="16" t="n">
        <v>10</v>
      </c>
      <c r="D281" s="16" t="n">
        <v>117</v>
      </c>
      <c r="E281" s="16" t="n">
        <v>8</v>
      </c>
      <c r="G281" s="16" t="s">
        <v>1034</v>
      </c>
      <c r="H281" s="16" t="s">
        <v>1035</v>
      </c>
      <c r="I281" s="16" t="n">
        <v>6</v>
      </c>
      <c r="J281" s="23" t="n">
        <v>144</v>
      </c>
      <c r="K281" s="23" t="n">
        <v>9</v>
      </c>
    </row>
    <row r="282" customFormat="false" ht="11.85" hidden="false" customHeight="true" outlineLevel="0" collapsed="false">
      <c r="A282" s="12"/>
      <c r="B282" s="31" t="s">
        <v>1036</v>
      </c>
      <c r="C282" s="32"/>
      <c r="D282" s="32"/>
      <c r="E282" s="33"/>
      <c r="G282" s="23" t="s">
        <v>1037</v>
      </c>
      <c r="H282" s="23" t="s">
        <v>1038</v>
      </c>
      <c r="I282" s="23" t="n">
        <v>6</v>
      </c>
      <c r="J282" s="23" t="n">
        <v>144</v>
      </c>
      <c r="K282" s="23" t="n">
        <v>9</v>
      </c>
    </row>
    <row r="283" customFormat="false" ht="11.85" hidden="false" customHeight="true" outlineLevel="0" collapsed="false">
      <c r="A283" s="16" t="s">
        <v>1039</v>
      </c>
      <c r="B283" s="16" t="s">
        <v>1040</v>
      </c>
      <c r="C283" s="16" t="n">
        <v>7</v>
      </c>
      <c r="D283" s="16" t="n">
        <v>117</v>
      </c>
      <c r="E283" s="16" t="n">
        <v>8</v>
      </c>
      <c r="G283" s="16" t="s">
        <v>1041</v>
      </c>
      <c r="H283" s="16" t="s">
        <v>1042</v>
      </c>
      <c r="I283" s="16" t="n">
        <v>6</v>
      </c>
      <c r="J283" s="23" t="n">
        <v>144</v>
      </c>
      <c r="K283" s="23" t="n">
        <v>9</v>
      </c>
    </row>
    <row r="284" customFormat="false" ht="11.85" hidden="false" customHeight="true" outlineLevel="0" collapsed="false">
      <c r="A284" s="16" t="s">
        <v>1043</v>
      </c>
      <c r="B284" s="16" t="s">
        <v>1044</v>
      </c>
      <c r="C284" s="16" t="n">
        <v>10</v>
      </c>
      <c r="D284" s="16" t="n">
        <v>117</v>
      </c>
      <c r="E284" s="16" t="n">
        <v>8</v>
      </c>
      <c r="G284" s="16" t="s">
        <v>1045</v>
      </c>
      <c r="H284" s="16" t="s">
        <v>1046</v>
      </c>
      <c r="I284" s="16" t="n">
        <v>6</v>
      </c>
      <c r="J284" s="23" t="n">
        <v>144</v>
      </c>
      <c r="K284" s="23" t="n">
        <v>9</v>
      </c>
    </row>
    <row r="285" customFormat="false" ht="11.85" hidden="false" customHeight="true" outlineLevel="0" collapsed="false">
      <c r="A285" s="16" t="s">
        <v>1047</v>
      </c>
      <c r="B285" s="16" t="s">
        <v>1048</v>
      </c>
      <c r="C285" s="16" t="n">
        <v>6</v>
      </c>
      <c r="D285" s="16" t="n">
        <v>154</v>
      </c>
      <c r="E285" s="16" t="n">
        <v>11</v>
      </c>
      <c r="G285" s="16" t="s">
        <v>1049</v>
      </c>
      <c r="H285" s="16" t="s">
        <v>1050</v>
      </c>
      <c r="I285" s="16" t="n">
        <v>6</v>
      </c>
      <c r="J285" s="23" t="n">
        <v>144</v>
      </c>
      <c r="K285" s="23" t="n">
        <v>9</v>
      </c>
    </row>
    <row r="286" customFormat="false" ht="11.85" hidden="false" customHeight="true" outlineLevel="0" collapsed="false">
      <c r="A286" s="16" t="s">
        <v>1051</v>
      </c>
      <c r="B286" s="16" t="s">
        <v>1052</v>
      </c>
      <c r="C286" s="16" t="n">
        <v>11</v>
      </c>
      <c r="D286" s="16" t="n">
        <v>138</v>
      </c>
      <c r="E286" s="16" t="n">
        <v>10</v>
      </c>
      <c r="G286" s="23" t="s">
        <v>1053</v>
      </c>
      <c r="H286" s="23" t="s">
        <v>1054</v>
      </c>
      <c r="I286" s="23" t="n">
        <v>6</v>
      </c>
      <c r="J286" s="23" t="n">
        <v>144</v>
      </c>
      <c r="K286" s="23" t="n">
        <v>9</v>
      </c>
    </row>
    <row r="287" customFormat="false" ht="11.85" hidden="false" customHeight="true" outlineLevel="0" collapsed="false">
      <c r="A287" s="16" t="s">
        <v>1055</v>
      </c>
      <c r="B287" s="16" t="s">
        <v>1056</v>
      </c>
      <c r="C287" s="16" t="n">
        <v>11</v>
      </c>
      <c r="D287" s="16" t="n">
        <v>153</v>
      </c>
      <c r="E287" s="16" t="n">
        <v>11</v>
      </c>
      <c r="G287" s="16" t="s">
        <v>1057</v>
      </c>
      <c r="H287" s="16" t="s">
        <v>1058</v>
      </c>
      <c r="I287" s="16" t="n">
        <v>6</v>
      </c>
      <c r="J287" s="23" t="n">
        <v>144</v>
      </c>
      <c r="K287" s="23" t="n">
        <v>9</v>
      </c>
    </row>
    <row r="288" customFormat="false" ht="11.85" hidden="false" customHeight="true" outlineLevel="0" collapsed="false">
      <c r="A288" s="12"/>
      <c r="B288" s="31" t="s">
        <v>1059</v>
      </c>
      <c r="C288" s="32"/>
      <c r="D288" s="32"/>
      <c r="E288" s="33"/>
      <c r="G288" s="16" t="s">
        <v>1060</v>
      </c>
      <c r="H288" s="16" t="s">
        <v>1061</v>
      </c>
      <c r="I288" s="16" t="n">
        <v>6</v>
      </c>
      <c r="J288" s="23" t="n">
        <v>144</v>
      </c>
      <c r="K288" s="23" t="n">
        <v>9</v>
      </c>
    </row>
    <row r="289" customFormat="false" ht="11.85" hidden="false" customHeight="true" outlineLevel="0" collapsed="false">
      <c r="A289" s="16" t="s">
        <v>1062</v>
      </c>
      <c r="B289" s="16" t="s">
        <v>1063</v>
      </c>
      <c r="C289" s="16" t="n">
        <v>10</v>
      </c>
      <c r="D289" s="16" t="n">
        <v>109</v>
      </c>
      <c r="E289" s="16" t="n">
        <v>8</v>
      </c>
      <c r="G289" s="23" t="s">
        <v>1064</v>
      </c>
      <c r="H289" s="23" t="s">
        <v>1065</v>
      </c>
      <c r="I289" s="23" t="n">
        <v>6</v>
      </c>
      <c r="J289" s="23" t="n">
        <v>144</v>
      </c>
      <c r="K289" s="23" t="n">
        <v>9</v>
      </c>
    </row>
    <row r="290" customFormat="false" ht="11.85" hidden="false" customHeight="true" outlineLevel="0" collapsed="false">
      <c r="A290" s="16" t="s">
        <v>1066</v>
      </c>
      <c r="B290" s="16" t="s">
        <v>1067</v>
      </c>
      <c r="C290" s="16" t="n">
        <v>7</v>
      </c>
      <c r="D290" s="16" t="n">
        <v>99</v>
      </c>
      <c r="E290" s="16" t="n">
        <v>7</v>
      </c>
      <c r="G290" s="23" t="s">
        <v>1068</v>
      </c>
      <c r="H290" s="23" t="s">
        <v>1069</v>
      </c>
      <c r="I290" s="23" t="n">
        <v>6</v>
      </c>
      <c r="J290" s="23" t="n">
        <v>144</v>
      </c>
      <c r="K290" s="23" t="n">
        <v>9</v>
      </c>
    </row>
    <row r="291" customFormat="false" ht="11.85" hidden="false" customHeight="true" outlineLevel="0" collapsed="false">
      <c r="A291" s="16" t="s">
        <v>1070</v>
      </c>
      <c r="B291" s="16" t="s">
        <v>1071</v>
      </c>
      <c r="C291" s="16" t="n">
        <v>8</v>
      </c>
      <c r="D291" s="16" t="n">
        <v>114</v>
      </c>
      <c r="E291" s="16" t="n">
        <v>8</v>
      </c>
      <c r="G291" s="23" t="s">
        <v>1072</v>
      </c>
      <c r="H291" s="23" t="s">
        <v>1073</v>
      </c>
      <c r="I291" s="23" t="n">
        <v>6</v>
      </c>
      <c r="J291" s="23" t="n">
        <v>144</v>
      </c>
      <c r="K291" s="23" t="n">
        <v>9</v>
      </c>
    </row>
    <row r="292" customFormat="false" ht="11.85" hidden="false" customHeight="true" outlineLevel="0" collapsed="false">
      <c r="A292" s="16" t="s">
        <v>1074</v>
      </c>
      <c r="B292" s="16" t="s">
        <v>1075</v>
      </c>
      <c r="C292" s="16" t="n">
        <v>6</v>
      </c>
      <c r="D292" s="16" t="n">
        <v>115</v>
      </c>
      <c r="E292" s="16" t="n">
        <v>8</v>
      </c>
      <c r="G292" s="16" t="s">
        <v>1076</v>
      </c>
      <c r="H292" s="16" t="s">
        <v>1077</v>
      </c>
      <c r="I292" s="16" t="n">
        <v>6</v>
      </c>
      <c r="J292" s="23" t="n">
        <v>90</v>
      </c>
      <c r="K292" s="23" t="n">
        <v>6</v>
      </c>
    </row>
    <row r="293" customFormat="false" ht="11.85" hidden="false" customHeight="true" outlineLevel="0" collapsed="false">
      <c r="A293" s="16" t="s">
        <v>1078</v>
      </c>
      <c r="B293" s="16" t="s">
        <v>1079</v>
      </c>
      <c r="C293" s="16" t="n">
        <v>9</v>
      </c>
      <c r="D293" s="16" t="n">
        <v>113</v>
      </c>
      <c r="E293" s="16" t="n">
        <v>8</v>
      </c>
      <c r="G293" s="16" t="s">
        <v>1080</v>
      </c>
      <c r="H293" s="16" t="s">
        <v>1081</v>
      </c>
      <c r="I293" s="16" t="n">
        <v>6</v>
      </c>
      <c r="J293" s="23" t="n">
        <v>90</v>
      </c>
      <c r="K293" s="23" t="n">
        <v>6</v>
      </c>
    </row>
    <row r="294" customFormat="false" ht="11.85" hidden="false" customHeight="true" outlineLevel="0" collapsed="false">
      <c r="A294" s="16" t="s">
        <v>1082</v>
      </c>
      <c r="B294" s="16" t="s">
        <v>1083</v>
      </c>
      <c r="C294" s="16" t="n">
        <v>6</v>
      </c>
      <c r="D294" s="16" t="n">
        <v>152</v>
      </c>
      <c r="E294" s="16" t="n">
        <v>11</v>
      </c>
      <c r="G294" s="16" t="s">
        <v>1084</v>
      </c>
      <c r="H294" s="16" t="s">
        <v>1085</v>
      </c>
      <c r="I294" s="16" t="n">
        <v>6</v>
      </c>
      <c r="J294" s="23" t="n">
        <v>90</v>
      </c>
      <c r="K294" s="23" t="n">
        <v>6</v>
      </c>
    </row>
    <row r="295" customFormat="false" ht="11.85" hidden="false" customHeight="true" outlineLevel="0" collapsed="false">
      <c r="A295" s="16" t="s">
        <v>1086</v>
      </c>
      <c r="B295" s="16" t="s">
        <v>1087</v>
      </c>
      <c r="C295" s="16" t="n">
        <v>5</v>
      </c>
      <c r="D295" s="16" t="n">
        <v>72</v>
      </c>
      <c r="E295" s="16" t="n">
        <v>5</v>
      </c>
      <c r="G295" s="16" t="s">
        <v>1088</v>
      </c>
      <c r="H295" s="16" t="s">
        <v>1089</v>
      </c>
      <c r="I295" s="16" t="n">
        <v>12</v>
      </c>
      <c r="J295" s="23" t="n">
        <v>120</v>
      </c>
      <c r="K295" s="23" t="n">
        <v>9</v>
      </c>
    </row>
    <row r="296" customFormat="false" ht="11.85" hidden="false" customHeight="true" outlineLevel="0" collapsed="false">
      <c r="A296" s="16" t="s">
        <v>1090</v>
      </c>
      <c r="B296" s="16" t="s">
        <v>1091</v>
      </c>
      <c r="C296" s="16" t="n">
        <v>12</v>
      </c>
      <c r="D296" s="16" t="n">
        <v>382</v>
      </c>
      <c r="E296" s="16" t="n">
        <v>23</v>
      </c>
      <c r="G296" s="16" t="s">
        <v>1092</v>
      </c>
      <c r="H296" s="16" t="s">
        <v>1093</v>
      </c>
      <c r="I296" s="16" t="n">
        <v>12</v>
      </c>
      <c r="J296" s="23" t="n">
        <v>120</v>
      </c>
      <c r="K296" s="16" t="n">
        <v>9</v>
      </c>
    </row>
    <row r="297" customFormat="false" ht="11.85" hidden="false" customHeight="true" outlineLevel="0" collapsed="false">
      <c r="A297" s="16" t="s">
        <v>1094</v>
      </c>
      <c r="B297" s="16" t="s">
        <v>1095</v>
      </c>
      <c r="C297" s="16" t="n">
        <v>10</v>
      </c>
      <c r="D297" s="16" t="n">
        <v>183</v>
      </c>
      <c r="E297" s="16" t="n">
        <v>13</v>
      </c>
      <c r="G297" s="16" t="s">
        <v>1096</v>
      </c>
      <c r="H297" s="16" t="s">
        <v>1097</v>
      </c>
      <c r="I297" s="16" t="n">
        <v>12</v>
      </c>
      <c r="J297" s="23" t="n">
        <v>120</v>
      </c>
      <c r="K297" s="23" t="n">
        <v>9</v>
      </c>
    </row>
    <row r="298" customFormat="false" ht="11.85" hidden="false" customHeight="true" outlineLevel="0" collapsed="false">
      <c r="A298" s="12"/>
      <c r="B298" s="31" t="s">
        <v>1098</v>
      </c>
      <c r="C298" s="32"/>
      <c r="D298" s="32"/>
      <c r="E298" s="33"/>
      <c r="G298" s="16" t="s">
        <v>1099</v>
      </c>
      <c r="H298" s="16" t="s">
        <v>1100</v>
      </c>
      <c r="I298" s="16" t="n">
        <v>12</v>
      </c>
      <c r="J298" s="23" t="n">
        <v>120</v>
      </c>
      <c r="K298" s="16" t="n">
        <v>9</v>
      </c>
    </row>
    <row r="299" customFormat="false" ht="11.85" hidden="false" customHeight="true" outlineLevel="0" collapsed="false">
      <c r="A299" s="16" t="s">
        <v>1101</v>
      </c>
      <c r="B299" s="16" t="s">
        <v>1102</v>
      </c>
      <c r="C299" s="16" t="n">
        <v>10</v>
      </c>
      <c r="D299" s="16" t="n">
        <v>76</v>
      </c>
      <c r="E299" s="16" t="n">
        <v>5</v>
      </c>
      <c r="G299" s="16" t="s">
        <v>1103</v>
      </c>
      <c r="H299" s="16" t="s">
        <v>1104</v>
      </c>
      <c r="I299" s="16" t="n">
        <v>6</v>
      </c>
      <c r="J299" s="23" t="n">
        <v>110</v>
      </c>
      <c r="K299" s="23" t="n">
        <v>8</v>
      </c>
    </row>
    <row r="300" customFormat="false" ht="11.85" hidden="false" customHeight="true" outlineLevel="0" collapsed="false">
      <c r="A300" s="16" t="s">
        <v>1105</v>
      </c>
      <c r="B300" s="16" t="s">
        <v>1106</v>
      </c>
      <c r="C300" s="16" t="n">
        <v>11</v>
      </c>
      <c r="D300" s="16" t="n">
        <v>102</v>
      </c>
      <c r="E300" s="16" t="n">
        <v>7</v>
      </c>
      <c r="G300" s="16" t="s">
        <v>1107</v>
      </c>
      <c r="H300" s="16" t="s">
        <v>1108</v>
      </c>
      <c r="I300" s="16" t="n">
        <v>6</v>
      </c>
      <c r="J300" s="23" t="n">
        <v>110</v>
      </c>
      <c r="K300" s="23" t="n">
        <v>8</v>
      </c>
    </row>
    <row r="301" customFormat="false" ht="11.85" hidden="false" customHeight="true" outlineLevel="0" collapsed="false">
      <c r="A301" s="16" t="s">
        <v>1109</v>
      </c>
      <c r="B301" s="16" t="s">
        <v>1110</v>
      </c>
      <c r="C301" s="16" t="n">
        <v>11</v>
      </c>
      <c r="D301" s="16" t="n">
        <v>115</v>
      </c>
      <c r="E301" s="16" t="n">
        <v>8</v>
      </c>
      <c r="G301" s="16" t="s">
        <v>1111</v>
      </c>
      <c r="H301" s="16" t="s">
        <v>1112</v>
      </c>
      <c r="I301" s="16" t="n">
        <v>6</v>
      </c>
      <c r="J301" s="23" t="n">
        <v>110</v>
      </c>
      <c r="K301" s="23" t="n">
        <v>8</v>
      </c>
    </row>
    <row r="302" customFormat="false" ht="11.85" hidden="false" customHeight="true" outlineLevel="0" collapsed="false">
      <c r="A302" s="16" t="s">
        <v>1113</v>
      </c>
      <c r="B302" s="16" t="s">
        <v>1114</v>
      </c>
      <c r="C302" s="16" t="n">
        <v>7</v>
      </c>
      <c r="D302" s="16" t="n">
        <v>115</v>
      </c>
      <c r="E302" s="16" t="n">
        <v>8</v>
      </c>
      <c r="G302" s="16" t="s">
        <v>1115</v>
      </c>
      <c r="H302" s="16" t="s">
        <v>1116</v>
      </c>
      <c r="I302" s="16" t="n">
        <v>6</v>
      </c>
      <c r="J302" s="23" t="n">
        <v>110</v>
      </c>
      <c r="K302" s="23" t="n">
        <v>8</v>
      </c>
    </row>
    <row r="303" customFormat="false" ht="11.85" hidden="false" customHeight="true" outlineLevel="0" collapsed="false">
      <c r="A303" s="16" t="s">
        <v>1117</v>
      </c>
      <c r="B303" s="16" t="s">
        <v>1118</v>
      </c>
      <c r="C303" s="16" t="n">
        <v>8</v>
      </c>
      <c r="D303" s="16" t="n">
        <v>144</v>
      </c>
      <c r="E303" s="16" t="n">
        <v>10</v>
      </c>
      <c r="G303" s="16" t="s">
        <v>1119</v>
      </c>
      <c r="H303" s="16" t="s">
        <v>1120</v>
      </c>
      <c r="I303" s="16" t="n">
        <v>6</v>
      </c>
      <c r="J303" s="23" t="n">
        <v>110</v>
      </c>
      <c r="K303" s="23" t="n">
        <v>8</v>
      </c>
    </row>
    <row r="304" customFormat="false" ht="11.85" hidden="false" customHeight="true" outlineLevel="0" collapsed="false">
      <c r="A304" s="16" t="s">
        <v>1121</v>
      </c>
      <c r="B304" s="16" t="s">
        <v>1122</v>
      </c>
      <c r="C304" s="16" t="n">
        <v>11</v>
      </c>
      <c r="D304" s="16" t="n">
        <v>99</v>
      </c>
      <c r="E304" s="16" t="n">
        <v>7</v>
      </c>
      <c r="G304" s="16" t="s">
        <v>1123</v>
      </c>
      <c r="H304" s="16" t="s">
        <v>1124</v>
      </c>
      <c r="I304" s="16" t="n">
        <v>6</v>
      </c>
      <c r="J304" s="23" t="n">
        <v>110</v>
      </c>
      <c r="K304" s="23" t="n">
        <v>8</v>
      </c>
    </row>
    <row r="305" customFormat="false" ht="11.85" hidden="false" customHeight="true" outlineLevel="0" collapsed="false">
      <c r="A305" s="12"/>
      <c r="B305" s="31" t="s">
        <v>1125</v>
      </c>
      <c r="C305" s="32"/>
      <c r="D305" s="32"/>
      <c r="E305" s="33"/>
      <c r="G305" s="16" t="s">
        <v>1126</v>
      </c>
      <c r="H305" s="16" t="s">
        <v>1127</v>
      </c>
      <c r="I305" s="16" t="n">
        <v>6</v>
      </c>
      <c r="J305" s="23" t="n">
        <v>110</v>
      </c>
      <c r="K305" s="23" t="n">
        <v>8</v>
      </c>
    </row>
    <row r="306" customFormat="false" ht="11.85" hidden="false" customHeight="true" outlineLevel="0" collapsed="false">
      <c r="A306" s="16" t="s">
        <v>1128</v>
      </c>
      <c r="B306" s="16" t="s">
        <v>1129</v>
      </c>
      <c r="C306" s="16" t="n">
        <v>10</v>
      </c>
      <c r="D306" s="16" t="n">
        <v>171</v>
      </c>
      <c r="E306" s="16" t="n">
        <v>12</v>
      </c>
      <c r="G306" s="23" t="s">
        <v>1130</v>
      </c>
      <c r="H306" s="23" t="s">
        <v>1131</v>
      </c>
      <c r="I306" s="23" t="n">
        <v>6</v>
      </c>
      <c r="J306" s="23" t="n">
        <v>110</v>
      </c>
      <c r="K306" s="23" t="n">
        <v>8</v>
      </c>
    </row>
    <row r="307" customFormat="false" ht="11.85" hidden="false" customHeight="true" outlineLevel="0" collapsed="false">
      <c r="A307" s="16" t="s">
        <v>1132</v>
      </c>
      <c r="B307" s="16" t="s">
        <v>1133</v>
      </c>
      <c r="C307" s="16" t="n">
        <v>10</v>
      </c>
      <c r="D307" s="16" t="n">
        <v>168</v>
      </c>
      <c r="E307" s="16" t="n">
        <v>12</v>
      </c>
      <c r="G307" s="16" t="s">
        <v>1134</v>
      </c>
      <c r="H307" s="16" t="s">
        <v>1135</v>
      </c>
      <c r="I307" s="16" t="n">
        <v>6</v>
      </c>
      <c r="J307" s="23" t="n">
        <v>110</v>
      </c>
      <c r="K307" s="23" t="n">
        <v>8</v>
      </c>
    </row>
    <row r="308" customFormat="false" ht="11.85" hidden="false" customHeight="true" outlineLevel="0" collapsed="false">
      <c r="A308" s="16" t="s">
        <v>1136</v>
      </c>
      <c r="B308" s="16" t="s">
        <v>1137</v>
      </c>
      <c r="C308" s="16" t="n">
        <v>10</v>
      </c>
      <c r="D308" s="16" t="n">
        <v>198</v>
      </c>
      <c r="E308" s="16" t="n">
        <v>14</v>
      </c>
      <c r="G308" s="16" t="s">
        <v>1138</v>
      </c>
      <c r="H308" s="16" t="s">
        <v>1139</v>
      </c>
      <c r="I308" s="16" t="n">
        <v>6</v>
      </c>
      <c r="J308" s="23" t="n">
        <v>110</v>
      </c>
      <c r="K308" s="23" t="n">
        <v>8</v>
      </c>
    </row>
    <row r="309" customFormat="false" ht="11.85" hidden="false" customHeight="true" outlineLevel="0" collapsed="false">
      <c r="A309" s="16" t="s">
        <v>1140</v>
      </c>
      <c r="B309" s="16" t="s">
        <v>1141</v>
      </c>
      <c r="C309" s="16" t="n">
        <v>4</v>
      </c>
      <c r="D309" s="16" t="n">
        <v>344</v>
      </c>
      <c r="E309" s="16" t="n">
        <v>20</v>
      </c>
      <c r="G309" s="16" t="s">
        <v>1142</v>
      </c>
      <c r="H309" s="16" t="s">
        <v>1143</v>
      </c>
      <c r="I309" s="16" t="n">
        <v>6</v>
      </c>
      <c r="J309" s="23" t="n">
        <v>110</v>
      </c>
      <c r="K309" s="23" t="n">
        <v>8</v>
      </c>
    </row>
    <row r="310" customFormat="false" ht="11.85" hidden="false" customHeight="true" outlineLevel="0" collapsed="false">
      <c r="A310" s="16" t="s">
        <v>1144</v>
      </c>
      <c r="B310" s="16" t="s">
        <v>1145</v>
      </c>
      <c r="C310" s="16" t="n">
        <v>4</v>
      </c>
      <c r="D310" s="16" t="n">
        <v>344</v>
      </c>
      <c r="E310" s="16" t="n">
        <v>20</v>
      </c>
      <c r="G310" s="16" t="s">
        <v>1146</v>
      </c>
      <c r="H310" s="16" t="s">
        <v>1147</v>
      </c>
      <c r="I310" s="16" t="n">
        <v>6</v>
      </c>
      <c r="J310" s="23" t="n">
        <v>110</v>
      </c>
      <c r="K310" s="23" t="n">
        <v>8</v>
      </c>
    </row>
    <row r="311" customFormat="false" ht="11.85" hidden="false" customHeight="true" outlineLevel="0" collapsed="false">
      <c r="A311" s="16" t="s">
        <v>1148</v>
      </c>
      <c r="B311" s="16" t="s">
        <v>1149</v>
      </c>
      <c r="C311" s="16" t="n">
        <v>4</v>
      </c>
      <c r="D311" s="16" t="n">
        <v>337</v>
      </c>
      <c r="E311" s="16" t="n">
        <v>20</v>
      </c>
      <c r="G311" s="16" t="s">
        <v>1150</v>
      </c>
      <c r="H311" s="16" t="s">
        <v>1151</v>
      </c>
      <c r="I311" s="16" t="n">
        <v>6</v>
      </c>
      <c r="J311" s="23" t="n">
        <v>110</v>
      </c>
      <c r="K311" s="23" t="n">
        <v>8</v>
      </c>
    </row>
    <row r="312" customFormat="false" ht="11.85" hidden="false" customHeight="true" outlineLevel="0" collapsed="false">
      <c r="A312" s="16" t="s">
        <v>1152</v>
      </c>
      <c r="B312" s="16" t="s">
        <v>1153</v>
      </c>
      <c r="C312" s="16" t="n">
        <v>4</v>
      </c>
      <c r="D312" s="16" t="n">
        <v>337</v>
      </c>
      <c r="E312" s="16" t="n">
        <v>20</v>
      </c>
      <c r="G312" s="16" t="s">
        <v>1154</v>
      </c>
      <c r="H312" s="16" t="s">
        <v>1155</v>
      </c>
      <c r="I312" s="16" t="n">
        <v>6</v>
      </c>
      <c r="J312" s="23" t="n">
        <v>110</v>
      </c>
      <c r="K312" s="23" t="n">
        <v>8</v>
      </c>
    </row>
    <row r="313" customFormat="false" ht="11.85" hidden="false" customHeight="true" outlineLevel="0" collapsed="false">
      <c r="A313" s="16" t="s">
        <v>1156</v>
      </c>
      <c r="B313" s="16" t="s">
        <v>1157</v>
      </c>
      <c r="C313" s="16" t="n">
        <v>8</v>
      </c>
      <c r="D313" s="16" t="n">
        <v>169</v>
      </c>
      <c r="E313" s="16" t="n">
        <v>12</v>
      </c>
      <c r="G313" s="16" t="s">
        <v>1158</v>
      </c>
      <c r="H313" s="16" t="s">
        <v>1159</v>
      </c>
      <c r="I313" s="16" t="n">
        <v>6</v>
      </c>
      <c r="J313" s="23" t="n">
        <v>110</v>
      </c>
      <c r="K313" s="23" t="n">
        <v>8</v>
      </c>
    </row>
    <row r="314" customFormat="false" ht="11.85" hidden="false" customHeight="true" outlineLevel="0" collapsed="false">
      <c r="A314" s="12"/>
      <c r="B314" s="31" t="s">
        <v>1160</v>
      </c>
      <c r="C314" s="32"/>
      <c r="D314" s="32"/>
      <c r="E314" s="33"/>
      <c r="G314" s="16" t="s">
        <v>1161</v>
      </c>
      <c r="H314" s="16" t="s">
        <v>1162</v>
      </c>
      <c r="I314" s="16" t="n">
        <v>6</v>
      </c>
      <c r="J314" s="23" t="n">
        <v>110</v>
      </c>
      <c r="K314" s="23" t="n">
        <v>8</v>
      </c>
    </row>
    <row r="315" customFormat="false" ht="11.85" hidden="false" customHeight="true" outlineLevel="0" collapsed="false">
      <c r="A315" s="16" t="s">
        <v>1163</v>
      </c>
      <c r="B315" s="16" t="s">
        <v>1164</v>
      </c>
      <c r="C315" s="16" t="n">
        <v>6</v>
      </c>
      <c r="D315" s="16" t="n">
        <v>276</v>
      </c>
      <c r="E315" s="16" t="n">
        <v>16</v>
      </c>
      <c r="G315" s="16" t="s">
        <v>1165</v>
      </c>
      <c r="H315" s="16" t="s">
        <v>1166</v>
      </c>
      <c r="I315" s="16" t="n">
        <v>6</v>
      </c>
      <c r="J315" s="23" t="n">
        <v>110</v>
      </c>
      <c r="K315" s="23" t="n">
        <v>8</v>
      </c>
    </row>
    <row r="316" customFormat="false" ht="11.85" hidden="false" customHeight="true" outlineLevel="0" collapsed="false">
      <c r="A316" s="16" t="s">
        <v>1167</v>
      </c>
      <c r="B316" s="16" t="s">
        <v>1168</v>
      </c>
      <c r="C316" s="16" t="n">
        <v>6</v>
      </c>
      <c r="D316" s="16" t="n">
        <v>306</v>
      </c>
      <c r="E316" s="16" t="n">
        <v>18</v>
      </c>
      <c r="G316" s="16" t="s">
        <v>1169</v>
      </c>
      <c r="H316" s="16" t="s">
        <v>1170</v>
      </c>
      <c r="I316" s="16" t="n">
        <v>6</v>
      </c>
      <c r="J316" s="23" t="n">
        <v>71</v>
      </c>
      <c r="K316" s="23" t="n">
        <v>6</v>
      </c>
    </row>
    <row r="317" customFormat="false" ht="11.85" hidden="false" customHeight="true" outlineLevel="0" collapsed="false">
      <c r="A317" s="12"/>
      <c r="B317" s="20" t="s">
        <v>1171</v>
      </c>
      <c r="C317" s="21"/>
      <c r="D317" s="21"/>
      <c r="E317" s="22"/>
      <c r="G317" s="16" t="s">
        <v>1172</v>
      </c>
      <c r="H317" s="16" t="s">
        <v>1173</v>
      </c>
      <c r="I317" s="16" t="n">
        <v>6</v>
      </c>
      <c r="J317" s="23" t="n">
        <v>71</v>
      </c>
      <c r="K317" s="23" t="n">
        <v>6</v>
      </c>
    </row>
    <row r="318" customFormat="false" ht="11.85" hidden="false" customHeight="true" outlineLevel="0" collapsed="false">
      <c r="A318" s="16" t="s">
        <v>1174</v>
      </c>
      <c r="B318" s="16" t="s">
        <v>1175</v>
      </c>
      <c r="C318" s="16" t="n">
        <v>6</v>
      </c>
      <c r="D318" s="16" t="n">
        <v>169</v>
      </c>
      <c r="E318" s="16" t="n">
        <v>11</v>
      </c>
      <c r="G318" s="16" t="s">
        <v>1176</v>
      </c>
      <c r="H318" s="16" t="s">
        <v>1177</v>
      </c>
      <c r="I318" s="16" t="n">
        <v>6</v>
      </c>
      <c r="J318" s="23" t="n">
        <v>71</v>
      </c>
      <c r="K318" s="23" t="n">
        <v>6</v>
      </c>
    </row>
    <row r="319" customFormat="false" ht="11.85" hidden="false" customHeight="true" outlineLevel="0" collapsed="false">
      <c r="A319" s="16" t="s">
        <v>1178</v>
      </c>
      <c r="B319" s="16" t="s">
        <v>1179</v>
      </c>
      <c r="C319" s="16" t="n">
        <v>6</v>
      </c>
      <c r="D319" s="16" t="n">
        <v>169</v>
      </c>
      <c r="E319" s="23" t="n">
        <v>11</v>
      </c>
      <c r="G319" s="16" t="s">
        <v>1180</v>
      </c>
      <c r="H319" s="16" t="s">
        <v>1181</v>
      </c>
      <c r="I319" s="16" t="n">
        <v>6</v>
      </c>
      <c r="J319" s="23" t="n">
        <v>71</v>
      </c>
      <c r="K319" s="23" t="n">
        <v>6</v>
      </c>
    </row>
    <row r="320" customFormat="false" ht="11.85" hidden="false" customHeight="true" outlineLevel="0" collapsed="false">
      <c r="A320" s="16" t="s">
        <v>1182</v>
      </c>
      <c r="B320" s="16" t="s">
        <v>1183</v>
      </c>
      <c r="C320" s="16" t="n">
        <v>6</v>
      </c>
      <c r="D320" s="16" t="n">
        <v>169</v>
      </c>
      <c r="E320" s="23" t="n">
        <v>11</v>
      </c>
      <c r="G320" s="16" t="s">
        <v>1184</v>
      </c>
      <c r="H320" s="16" t="s">
        <v>1185</v>
      </c>
      <c r="I320" s="16" t="n">
        <v>6</v>
      </c>
      <c r="J320" s="23" t="n">
        <v>71</v>
      </c>
      <c r="K320" s="23" t="n">
        <v>6</v>
      </c>
    </row>
    <row r="321" customFormat="false" ht="11.85" hidden="false" customHeight="true" outlineLevel="0" collapsed="false">
      <c r="A321" s="16" t="s">
        <v>1186</v>
      </c>
      <c r="B321" s="16" t="s">
        <v>1187</v>
      </c>
      <c r="C321" s="16" t="n">
        <v>6</v>
      </c>
      <c r="D321" s="16" t="n">
        <v>169</v>
      </c>
      <c r="E321" s="23" t="n">
        <v>11</v>
      </c>
      <c r="G321" s="16" t="s">
        <v>1188</v>
      </c>
      <c r="H321" s="16" t="s">
        <v>1189</v>
      </c>
      <c r="I321" s="16" t="n">
        <v>6</v>
      </c>
      <c r="J321" s="23" t="n">
        <v>71</v>
      </c>
      <c r="K321" s="23" t="n">
        <v>6</v>
      </c>
    </row>
    <row r="322" s="6" customFormat="true" ht="11.85" hidden="false" customHeight="true" outlineLevel="0" collapsed="false">
      <c r="A322" s="16" t="s">
        <v>1190</v>
      </c>
      <c r="B322" s="16" t="s">
        <v>1191</v>
      </c>
      <c r="C322" s="16" t="n">
        <v>6</v>
      </c>
      <c r="D322" s="16" t="n">
        <v>169</v>
      </c>
      <c r="E322" s="23" t="n">
        <v>11</v>
      </c>
      <c r="F322" s="0"/>
      <c r="G322" s="16" t="s">
        <v>1192</v>
      </c>
      <c r="H322" s="16" t="s">
        <v>1193</v>
      </c>
      <c r="I322" s="16" t="n">
        <v>6</v>
      </c>
      <c r="J322" s="23" t="n">
        <v>71</v>
      </c>
      <c r="K322" s="23" t="n">
        <v>6</v>
      </c>
      <c r="L322" s="0"/>
      <c r="M322" s="0"/>
      <c r="N322" s="0"/>
      <c r="O322" s="0"/>
      <c r="P322" s="0"/>
      <c r="Q322" s="0"/>
      <c r="R322" s="0"/>
    </row>
    <row r="323" customFormat="false" ht="11.65" hidden="false" customHeight="true" outlineLevel="0" collapsed="false">
      <c r="A323" s="16" t="s">
        <v>1194</v>
      </c>
      <c r="B323" s="16" t="s">
        <v>1195</v>
      </c>
      <c r="C323" s="16" t="n">
        <v>6</v>
      </c>
      <c r="D323" s="16" t="n">
        <v>169</v>
      </c>
      <c r="E323" s="16" t="n">
        <v>11</v>
      </c>
      <c r="G323" s="16" t="s">
        <v>1196</v>
      </c>
      <c r="H323" s="16" t="s">
        <v>1197</v>
      </c>
      <c r="I323" s="16" t="n">
        <v>6</v>
      </c>
      <c r="J323" s="23" t="n">
        <v>71</v>
      </c>
      <c r="K323" s="23" t="n">
        <v>6</v>
      </c>
    </row>
    <row r="324" customFormat="false" ht="11.85" hidden="false" customHeight="true" outlineLevel="0" collapsed="false">
      <c r="A324" s="16" t="s">
        <v>1198</v>
      </c>
      <c r="B324" s="16" t="s">
        <v>1199</v>
      </c>
      <c r="C324" s="16" t="n">
        <v>6</v>
      </c>
      <c r="D324" s="16" t="n">
        <v>169</v>
      </c>
      <c r="E324" s="16" t="n">
        <v>11</v>
      </c>
      <c r="G324" s="16" t="s">
        <v>1200</v>
      </c>
      <c r="H324" s="16" t="s">
        <v>1201</v>
      </c>
      <c r="I324" s="16" t="n">
        <v>6</v>
      </c>
      <c r="J324" s="23" t="n">
        <v>71</v>
      </c>
      <c r="K324" s="23" t="n">
        <v>6</v>
      </c>
    </row>
    <row r="325" customFormat="false" ht="11.85" hidden="false" customHeight="true" outlineLevel="0" collapsed="false">
      <c r="A325" s="16" t="s">
        <v>1202</v>
      </c>
      <c r="B325" s="16" t="s">
        <v>1203</v>
      </c>
      <c r="C325" s="16" t="n">
        <v>6</v>
      </c>
      <c r="D325" s="23" t="n">
        <v>144</v>
      </c>
      <c r="E325" s="23" t="n">
        <v>9</v>
      </c>
      <c r="G325" s="16" t="s">
        <v>1204</v>
      </c>
      <c r="H325" s="16" t="s">
        <v>1205</v>
      </c>
      <c r="I325" s="16" t="n">
        <v>6</v>
      </c>
      <c r="J325" s="23" t="n">
        <v>71</v>
      </c>
      <c r="K325" s="23" t="n">
        <v>6</v>
      </c>
    </row>
    <row r="326" customFormat="false" ht="11.85" hidden="false" customHeight="true" outlineLevel="0" collapsed="false">
      <c r="A326" s="10" t="s">
        <v>25</v>
      </c>
      <c r="B326" s="10" t="s">
        <v>26</v>
      </c>
      <c r="C326" s="11" t="s">
        <v>27</v>
      </c>
      <c r="D326" s="11" t="s">
        <v>28</v>
      </c>
      <c r="E326" s="11" t="s">
        <v>29</v>
      </c>
      <c r="G326" s="10" t="s">
        <v>25</v>
      </c>
      <c r="H326" s="10" t="s">
        <v>26</v>
      </c>
      <c r="I326" s="11" t="s">
        <v>27</v>
      </c>
      <c r="J326" s="11" t="s">
        <v>28</v>
      </c>
      <c r="K326" s="11" t="s">
        <v>29</v>
      </c>
    </row>
    <row r="327" customFormat="false" ht="11.85" hidden="false" customHeight="true" outlineLevel="0" collapsed="false">
      <c r="A327" s="16" t="s">
        <v>1206</v>
      </c>
      <c r="B327" s="16" t="s">
        <v>1207</v>
      </c>
      <c r="C327" s="16" t="n">
        <v>6</v>
      </c>
      <c r="D327" s="23" t="n">
        <v>71</v>
      </c>
      <c r="E327" s="23" t="n">
        <v>6</v>
      </c>
      <c r="G327" s="16" t="s">
        <v>1208</v>
      </c>
      <c r="H327" s="16" t="s">
        <v>1209</v>
      </c>
      <c r="I327" s="16" t="n">
        <v>6</v>
      </c>
      <c r="J327" s="23" t="n">
        <v>123</v>
      </c>
      <c r="K327" s="23" t="n">
        <v>11</v>
      </c>
    </row>
    <row r="328" customFormat="false" ht="11.85" hidden="false" customHeight="true" outlineLevel="0" collapsed="false">
      <c r="A328" s="16" t="s">
        <v>1210</v>
      </c>
      <c r="B328" s="16" t="s">
        <v>1211</v>
      </c>
      <c r="C328" s="16" t="n">
        <v>6</v>
      </c>
      <c r="D328" s="23" t="n">
        <v>71</v>
      </c>
      <c r="E328" s="23" t="n">
        <v>6</v>
      </c>
      <c r="G328" s="16" t="s">
        <v>1212</v>
      </c>
      <c r="H328" s="16" t="s">
        <v>1213</v>
      </c>
      <c r="I328" s="16" t="n">
        <v>6</v>
      </c>
      <c r="J328" s="23" t="n">
        <v>123</v>
      </c>
      <c r="K328" s="23" t="n">
        <v>11</v>
      </c>
    </row>
    <row r="329" customFormat="false" ht="11.85" hidden="false" customHeight="true" outlineLevel="0" collapsed="false">
      <c r="A329" s="16" t="s">
        <v>1214</v>
      </c>
      <c r="B329" s="16" t="s">
        <v>1215</v>
      </c>
      <c r="C329" s="16" t="n">
        <v>6</v>
      </c>
      <c r="D329" s="23" t="n">
        <v>71</v>
      </c>
      <c r="E329" s="23" t="n">
        <v>6</v>
      </c>
      <c r="G329" s="16" t="s">
        <v>1216</v>
      </c>
      <c r="H329" s="16" t="s">
        <v>1217</v>
      </c>
      <c r="I329" s="16" t="n">
        <v>6</v>
      </c>
      <c r="J329" s="23" t="n">
        <v>123</v>
      </c>
      <c r="K329" s="23" t="n">
        <v>11</v>
      </c>
    </row>
    <row r="330" customFormat="false" ht="11.85" hidden="false" customHeight="true" outlineLevel="0" collapsed="false">
      <c r="A330" s="16" t="s">
        <v>1218</v>
      </c>
      <c r="B330" s="16" t="s">
        <v>1219</v>
      </c>
      <c r="C330" s="16" t="n">
        <v>6</v>
      </c>
      <c r="D330" s="23" t="n">
        <v>71</v>
      </c>
      <c r="E330" s="23" t="n">
        <v>6</v>
      </c>
      <c r="G330" s="16" t="s">
        <v>1220</v>
      </c>
      <c r="H330" s="16" t="s">
        <v>1221</v>
      </c>
      <c r="I330" s="16" t="n">
        <v>6</v>
      </c>
      <c r="J330" s="23" t="n">
        <v>123</v>
      </c>
      <c r="K330" s="23" t="n">
        <v>11</v>
      </c>
    </row>
    <row r="331" customFormat="false" ht="11.85" hidden="false" customHeight="true" outlineLevel="0" collapsed="false">
      <c r="A331" s="16" t="s">
        <v>1222</v>
      </c>
      <c r="B331" s="16" t="s">
        <v>1223</v>
      </c>
      <c r="C331" s="16" t="n">
        <v>6</v>
      </c>
      <c r="D331" s="23" t="n">
        <v>71</v>
      </c>
      <c r="E331" s="23" t="n">
        <v>6</v>
      </c>
      <c r="G331" s="16" t="s">
        <v>1224</v>
      </c>
      <c r="H331" s="16" t="s">
        <v>1225</v>
      </c>
      <c r="I331" s="16" t="n">
        <v>6</v>
      </c>
      <c r="J331" s="23" t="n">
        <v>123</v>
      </c>
      <c r="K331" s="23" t="n">
        <v>11</v>
      </c>
    </row>
    <row r="332" customFormat="false" ht="11.85" hidden="false" customHeight="true" outlineLevel="0" collapsed="false">
      <c r="A332" s="16" t="s">
        <v>1226</v>
      </c>
      <c r="B332" s="16" t="s">
        <v>1227</v>
      </c>
      <c r="C332" s="16" t="n">
        <v>6</v>
      </c>
      <c r="D332" s="23" t="n">
        <v>71</v>
      </c>
      <c r="E332" s="23" t="n">
        <v>6</v>
      </c>
      <c r="G332" s="16" t="s">
        <v>1228</v>
      </c>
      <c r="H332" s="16" t="s">
        <v>1229</v>
      </c>
      <c r="I332" s="16" t="n">
        <v>6</v>
      </c>
      <c r="J332" s="23" t="n">
        <v>123</v>
      </c>
      <c r="K332" s="23" t="n">
        <v>11</v>
      </c>
    </row>
    <row r="333" customFormat="false" ht="11.85" hidden="false" customHeight="true" outlineLevel="0" collapsed="false">
      <c r="A333" s="16" t="s">
        <v>1230</v>
      </c>
      <c r="B333" s="16" t="s">
        <v>1231</v>
      </c>
      <c r="C333" s="16" t="n">
        <v>6</v>
      </c>
      <c r="D333" s="23" t="n">
        <v>71</v>
      </c>
      <c r="E333" s="23" t="n">
        <v>6</v>
      </c>
      <c r="G333" s="16" t="s">
        <v>1232</v>
      </c>
      <c r="H333" s="16" t="s">
        <v>1233</v>
      </c>
      <c r="I333" s="16" t="n">
        <v>6</v>
      </c>
      <c r="J333" s="23" t="n">
        <v>123</v>
      </c>
      <c r="K333" s="23" t="n">
        <v>11</v>
      </c>
    </row>
    <row r="334" customFormat="false" ht="11.85" hidden="false" customHeight="true" outlineLevel="0" collapsed="false">
      <c r="A334" s="16" t="s">
        <v>1234</v>
      </c>
      <c r="B334" s="16" t="s">
        <v>1235</v>
      </c>
      <c r="C334" s="16" t="n">
        <v>6</v>
      </c>
      <c r="D334" s="23" t="n">
        <v>71</v>
      </c>
      <c r="E334" s="23" t="n">
        <v>6</v>
      </c>
      <c r="G334" s="16" t="s">
        <v>1236</v>
      </c>
      <c r="H334" s="16" t="s">
        <v>1237</v>
      </c>
      <c r="I334" s="16" t="n">
        <v>6</v>
      </c>
      <c r="J334" s="23" t="n">
        <v>123</v>
      </c>
      <c r="K334" s="23" t="n">
        <v>11</v>
      </c>
    </row>
    <row r="335" customFormat="false" ht="11.85" hidden="false" customHeight="true" outlineLevel="0" collapsed="false">
      <c r="A335" s="16" t="s">
        <v>1238</v>
      </c>
      <c r="B335" s="16" t="s">
        <v>1239</v>
      </c>
      <c r="C335" s="16" t="n">
        <v>6</v>
      </c>
      <c r="D335" s="23" t="n">
        <v>71</v>
      </c>
      <c r="E335" s="23" t="n">
        <v>6</v>
      </c>
      <c r="G335" s="16" t="s">
        <v>1240</v>
      </c>
      <c r="H335" s="16" t="s">
        <v>1241</v>
      </c>
      <c r="I335" s="16" t="n">
        <v>6</v>
      </c>
      <c r="J335" s="23" t="n">
        <v>123</v>
      </c>
      <c r="K335" s="23" t="n">
        <v>11</v>
      </c>
    </row>
    <row r="336" customFormat="false" ht="11.85" hidden="false" customHeight="true" outlineLevel="0" collapsed="false">
      <c r="A336" s="16" t="s">
        <v>1242</v>
      </c>
      <c r="B336" s="16" t="s">
        <v>1243</v>
      </c>
      <c r="C336" s="16" t="n">
        <v>6</v>
      </c>
      <c r="D336" s="23" t="n">
        <v>71</v>
      </c>
      <c r="E336" s="23" t="n">
        <v>6</v>
      </c>
      <c r="G336" s="34" t="s">
        <v>1244</v>
      </c>
      <c r="H336" s="16" t="s">
        <v>1245</v>
      </c>
      <c r="I336" s="16" t="n">
        <v>6</v>
      </c>
      <c r="J336" s="23" t="n">
        <v>123</v>
      </c>
      <c r="K336" s="23" t="n">
        <v>11</v>
      </c>
    </row>
    <row r="337" customFormat="false" ht="11.85" hidden="false" customHeight="true" outlineLevel="0" collapsed="false">
      <c r="A337" s="16" t="s">
        <v>1246</v>
      </c>
      <c r="B337" s="16" t="s">
        <v>1247</v>
      </c>
      <c r="C337" s="16" t="n">
        <v>6</v>
      </c>
      <c r="D337" s="16" t="n">
        <v>78</v>
      </c>
      <c r="E337" s="16" t="n">
        <v>5</v>
      </c>
      <c r="G337" s="16" t="s">
        <v>1248</v>
      </c>
      <c r="H337" s="16" t="s">
        <v>1249</v>
      </c>
      <c r="I337" s="16" t="n">
        <v>6</v>
      </c>
      <c r="J337" s="23" t="n">
        <v>123</v>
      </c>
      <c r="K337" s="23" t="n">
        <v>11</v>
      </c>
    </row>
    <row r="338" customFormat="false" ht="11.85" hidden="false" customHeight="true" outlineLevel="0" collapsed="false">
      <c r="A338" s="23" t="s">
        <v>1250</v>
      </c>
      <c r="B338" s="23" t="s">
        <v>1251</v>
      </c>
      <c r="C338" s="23" t="n">
        <v>10</v>
      </c>
      <c r="D338" s="23" t="n">
        <v>46</v>
      </c>
      <c r="E338" s="23" t="n">
        <v>3</v>
      </c>
      <c r="G338" s="16" t="s">
        <v>1252</v>
      </c>
      <c r="H338" s="16" t="s">
        <v>1253</v>
      </c>
      <c r="I338" s="16" t="n">
        <v>6</v>
      </c>
      <c r="J338" s="23" t="n">
        <v>123</v>
      </c>
      <c r="K338" s="23" t="n">
        <v>11</v>
      </c>
    </row>
    <row r="339" customFormat="false" ht="11.85" hidden="false" customHeight="true" outlineLevel="0" collapsed="false">
      <c r="A339" s="16" t="s">
        <v>1254</v>
      </c>
      <c r="B339" s="16" t="s">
        <v>1255</v>
      </c>
      <c r="C339" s="16" t="n">
        <v>10</v>
      </c>
      <c r="D339" s="23" t="n">
        <v>46</v>
      </c>
      <c r="E339" s="23" t="n">
        <v>3</v>
      </c>
      <c r="G339" s="16" t="s">
        <v>1256</v>
      </c>
      <c r="H339" s="16" t="s">
        <v>1257</v>
      </c>
      <c r="I339" s="16" t="n">
        <v>6</v>
      </c>
      <c r="J339" s="23" t="n">
        <v>123</v>
      </c>
      <c r="K339" s="23" t="n">
        <v>11</v>
      </c>
    </row>
    <row r="340" customFormat="false" ht="11.85" hidden="false" customHeight="true" outlineLevel="0" collapsed="false">
      <c r="A340" s="23" t="s">
        <v>1258</v>
      </c>
      <c r="B340" s="23" t="s">
        <v>1259</v>
      </c>
      <c r="C340" s="23" t="n">
        <v>10</v>
      </c>
      <c r="D340" s="23" t="n">
        <v>46</v>
      </c>
      <c r="E340" s="23" t="n">
        <v>3</v>
      </c>
      <c r="G340" s="16" t="s">
        <v>1260</v>
      </c>
      <c r="H340" s="16" t="s">
        <v>1261</v>
      </c>
      <c r="I340" s="16" t="n">
        <v>6</v>
      </c>
      <c r="J340" s="23" t="n">
        <v>248</v>
      </c>
      <c r="K340" s="23" t="n">
        <v>20</v>
      </c>
    </row>
    <row r="341" customFormat="false" ht="11.85" hidden="false" customHeight="true" outlineLevel="0" collapsed="false">
      <c r="A341" s="16" t="s">
        <v>1262</v>
      </c>
      <c r="B341" s="16" t="s">
        <v>1263</v>
      </c>
      <c r="C341" s="16" t="n">
        <v>10</v>
      </c>
      <c r="D341" s="23" t="n">
        <v>46</v>
      </c>
      <c r="E341" s="23" t="n">
        <v>3</v>
      </c>
      <c r="G341" s="16" t="s">
        <v>1264</v>
      </c>
      <c r="H341" s="16" t="s">
        <v>1265</v>
      </c>
      <c r="I341" s="16" t="n">
        <v>6</v>
      </c>
      <c r="J341" s="23" t="n">
        <v>248</v>
      </c>
      <c r="K341" s="23" t="n">
        <v>20</v>
      </c>
    </row>
    <row r="342" customFormat="false" ht="11.85" hidden="false" customHeight="true" outlineLevel="0" collapsed="false">
      <c r="A342" s="16" t="s">
        <v>1266</v>
      </c>
      <c r="B342" s="16" t="s">
        <v>1267</v>
      </c>
      <c r="C342" s="16" t="n">
        <v>10</v>
      </c>
      <c r="D342" s="23" t="n">
        <v>46</v>
      </c>
      <c r="E342" s="23" t="n">
        <v>3</v>
      </c>
      <c r="G342" s="16" t="s">
        <v>1268</v>
      </c>
      <c r="H342" s="16" t="s">
        <v>1269</v>
      </c>
      <c r="I342" s="16" t="n">
        <v>6</v>
      </c>
      <c r="J342" s="23" t="n">
        <v>248</v>
      </c>
      <c r="K342" s="23" t="n">
        <v>20</v>
      </c>
    </row>
    <row r="343" customFormat="false" ht="11.85" hidden="false" customHeight="true" outlineLevel="0" collapsed="false">
      <c r="A343" s="16" t="s">
        <v>1270</v>
      </c>
      <c r="B343" s="16" t="s">
        <v>1271</v>
      </c>
      <c r="C343" s="16" t="n">
        <v>10</v>
      </c>
      <c r="D343" s="23" t="n">
        <v>46</v>
      </c>
      <c r="E343" s="23" t="n">
        <v>3</v>
      </c>
      <c r="G343" s="16" t="s">
        <v>1272</v>
      </c>
      <c r="H343" s="16" t="s">
        <v>1273</v>
      </c>
      <c r="I343" s="16" t="n">
        <v>6</v>
      </c>
      <c r="J343" s="23" t="n">
        <v>248</v>
      </c>
      <c r="K343" s="23" t="n">
        <v>20</v>
      </c>
    </row>
    <row r="344" customFormat="false" ht="11.85" hidden="false" customHeight="true" outlineLevel="0" collapsed="false">
      <c r="A344" s="16" t="s">
        <v>1274</v>
      </c>
      <c r="B344" s="16" t="s">
        <v>1275</v>
      </c>
      <c r="C344" s="16" t="n">
        <v>10</v>
      </c>
      <c r="D344" s="23" t="n">
        <v>46</v>
      </c>
      <c r="E344" s="23" t="n">
        <v>3</v>
      </c>
      <c r="G344" s="16" t="s">
        <v>1276</v>
      </c>
      <c r="H344" s="16" t="s">
        <v>1277</v>
      </c>
      <c r="I344" s="16" t="n">
        <v>6</v>
      </c>
      <c r="J344" s="23" t="n">
        <v>248</v>
      </c>
      <c r="K344" s="23" t="n">
        <v>20</v>
      </c>
    </row>
    <row r="345" customFormat="false" ht="11.85" hidden="false" customHeight="true" outlineLevel="0" collapsed="false">
      <c r="A345" s="16" t="s">
        <v>1278</v>
      </c>
      <c r="B345" s="16" t="s">
        <v>1279</v>
      </c>
      <c r="C345" s="16" t="n">
        <v>10</v>
      </c>
      <c r="D345" s="23" t="n">
        <v>46</v>
      </c>
      <c r="E345" s="23" t="n">
        <v>3</v>
      </c>
      <c r="G345" s="16" t="s">
        <v>1280</v>
      </c>
      <c r="H345" s="16" t="s">
        <v>1281</v>
      </c>
      <c r="I345" s="16" t="n">
        <v>6</v>
      </c>
      <c r="J345" s="23" t="n">
        <v>248</v>
      </c>
      <c r="K345" s="23" t="n">
        <v>20</v>
      </c>
    </row>
    <row r="346" customFormat="false" ht="11.85" hidden="false" customHeight="true" outlineLevel="0" collapsed="false">
      <c r="A346" s="16" t="s">
        <v>1282</v>
      </c>
      <c r="B346" s="16" t="s">
        <v>1283</v>
      </c>
      <c r="C346" s="16" t="n">
        <v>10</v>
      </c>
      <c r="D346" s="23" t="n">
        <v>46</v>
      </c>
      <c r="E346" s="23" t="n">
        <v>3</v>
      </c>
      <c r="G346" s="16" t="s">
        <v>1284</v>
      </c>
      <c r="H346" s="16" t="s">
        <v>1285</v>
      </c>
      <c r="I346" s="16" t="n">
        <v>6</v>
      </c>
      <c r="J346" s="23" t="n">
        <v>248</v>
      </c>
      <c r="K346" s="23" t="n">
        <v>20</v>
      </c>
    </row>
    <row r="347" customFormat="false" ht="11.85" hidden="false" customHeight="true" outlineLevel="0" collapsed="false">
      <c r="A347" s="23" t="s">
        <v>1286</v>
      </c>
      <c r="B347" s="23" t="s">
        <v>1287</v>
      </c>
      <c r="C347" s="23" t="n">
        <v>10</v>
      </c>
      <c r="D347" s="23" t="n">
        <v>46</v>
      </c>
      <c r="E347" s="23" t="n">
        <v>3</v>
      </c>
      <c r="G347" s="16" t="s">
        <v>1288</v>
      </c>
      <c r="H347" s="16" t="s">
        <v>1289</v>
      </c>
      <c r="I347" s="16" t="n">
        <v>6</v>
      </c>
      <c r="J347" s="23" t="n">
        <v>248</v>
      </c>
      <c r="K347" s="23" t="n">
        <v>20</v>
      </c>
    </row>
    <row r="348" customFormat="false" ht="11.85" hidden="false" customHeight="true" outlineLevel="0" collapsed="false">
      <c r="A348" s="16" t="s">
        <v>1290</v>
      </c>
      <c r="B348" s="16" t="s">
        <v>1291</v>
      </c>
      <c r="C348" s="16" t="n">
        <v>6</v>
      </c>
      <c r="D348" s="23" t="n">
        <v>85</v>
      </c>
      <c r="E348" s="23" t="n">
        <v>8</v>
      </c>
      <c r="G348" s="16" t="s">
        <v>1292</v>
      </c>
      <c r="H348" s="16" t="s">
        <v>1293</v>
      </c>
      <c r="I348" s="16" t="n">
        <v>6</v>
      </c>
      <c r="J348" s="23" t="n">
        <v>248</v>
      </c>
      <c r="K348" s="23" t="n">
        <v>20</v>
      </c>
    </row>
    <row r="349" customFormat="false" ht="11.85" hidden="false" customHeight="true" outlineLevel="0" collapsed="false">
      <c r="A349" s="16" t="s">
        <v>1294</v>
      </c>
      <c r="B349" s="16" t="s">
        <v>1295</v>
      </c>
      <c r="C349" s="16" t="n">
        <v>6</v>
      </c>
      <c r="D349" s="23" t="n">
        <v>85</v>
      </c>
      <c r="E349" s="23" t="n">
        <v>8</v>
      </c>
      <c r="G349" s="16" t="s">
        <v>1296</v>
      </c>
      <c r="H349" s="16" t="s">
        <v>1297</v>
      </c>
      <c r="I349" s="16" t="n">
        <v>6</v>
      </c>
      <c r="J349" s="23" t="n">
        <v>248</v>
      </c>
      <c r="K349" s="23" t="n">
        <v>20</v>
      </c>
    </row>
    <row r="350" customFormat="false" ht="11.85" hidden="false" customHeight="true" outlineLevel="0" collapsed="false">
      <c r="A350" s="16" t="s">
        <v>1298</v>
      </c>
      <c r="B350" s="16" t="s">
        <v>1299</v>
      </c>
      <c r="C350" s="16" t="n">
        <v>6</v>
      </c>
      <c r="D350" s="23" t="n">
        <v>85</v>
      </c>
      <c r="E350" s="23" t="n">
        <v>8</v>
      </c>
      <c r="G350" s="16" t="s">
        <v>1300</v>
      </c>
      <c r="H350" s="16" t="s">
        <v>1301</v>
      </c>
      <c r="I350" s="16" t="n">
        <v>6</v>
      </c>
      <c r="J350" s="23" t="n">
        <v>248</v>
      </c>
      <c r="K350" s="23" t="n">
        <v>20</v>
      </c>
    </row>
    <row r="351" customFormat="false" ht="11.85" hidden="false" customHeight="true" outlineLevel="0" collapsed="false">
      <c r="A351" s="16" t="s">
        <v>1302</v>
      </c>
      <c r="B351" s="16" t="s">
        <v>1303</v>
      </c>
      <c r="C351" s="16" t="n">
        <v>6</v>
      </c>
      <c r="D351" s="23" t="n">
        <v>85</v>
      </c>
      <c r="E351" s="23" t="n">
        <v>8</v>
      </c>
      <c r="G351" s="16" t="s">
        <v>1304</v>
      </c>
      <c r="H351" s="16" t="s">
        <v>1305</v>
      </c>
      <c r="I351" s="16" t="n">
        <v>6</v>
      </c>
      <c r="J351" s="23" t="n">
        <v>248</v>
      </c>
      <c r="K351" s="23" t="n">
        <v>20</v>
      </c>
    </row>
    <row r="352" customFormat="false" ht="11.85" hidden="false" customHeight="true" outlineLevel="0" collapsed="false">
      <c r="A352" s="16" t="s">
        <v>1306</v>
      </c>
      <c r="B352" s="16" t="s">
        <v>1307</v>
      </c>
      <c r="C352" s="16" t="n">
        <v>6</v>
      </c>
      <c r="D352" s="23" t="n">
        <v>85</v>
      </c>
      <c r="E352" s="23" t="n">
        <v>8</v>
      </c>
      <c r="G352" s="16" t="s">
        <v>1308</v>
      </c>
      <c r="H352" s="16" t="s">
        <v>1309</v>
      </c>
      <c r="I352" s="16" t="n">
        <v>6</v>
      </c>
      <c r="J352" s="23" t="n">
        <v>248</v>
      </c>
      <c r="K352" s="23" t="n">
        <v>20</v>
      </c>
    </row>
    <row r="353" customFormat="false" ht="11.85" hidden="false" customHeight="true" outlineLevel="0" collapsed="false">
      <c r="A353" s="16" t="s">
        <v>1310</v>
      </c>
      <c r="B353" s="16" t="s">
        <v>1311</v>
      </c>
      <c r="C353" s="16" t="n">
        <v>6</v>
      </c>
      <c r="D353" s="23" t="n">
        <v>85</v>
      </c>
      <c r="E353" s="23" t="n">
        <v>8</v>
      </c>
      <c r="G353" s="16" t="s">
        <v>1312</v>
      </c>
      <c r="H353" s="16" t="s">
        <v>1313</v>
      </c>
      <c r="I353" s="16" t="n">
        <v>6</v>
      </c>
      <c r="J353" s="23" t="n">
        <v>248</v>
      </c>
      <c r="K353" s="23" t="n">
        <v>20</v>
      </c>
    </row>
    <row r="354" customFormat="false" ht="11.85" hidden="false" customHeight="true" outlineLevel="0" collapsed="false">
      <c r="A354" s="16" t="s">
        <v>1314</v>
      </c>
      <c r="B354" s="16" t="s">
        <v>1315</v>
      </c>
      <c r="C354" s="16" t="n">
        <v>6</v>
      </c>
      <c r="D354" s="23" t="n">
        <v>85</v>
      </c>
      <c r="E354" s="23" t="n">
        <v>8</v>
      </c>
      <c r="G354" s="16" t="s">
        <v>1316</v>
      </c>
      <c r="H354" s="16" t="s">
        <v>1317</v>
      </c>
      <c r="I354" s="16" t="n">
        <v>6</v>
      </c>
      <c r="J354" s="23" t="n">
        <v>295</v>
      </c>
      <c r="K354" s="23" t="n">
        <v>25</v>
      </c>
    </row>
    <row r="355" customFormat="false" ht="11.85" hidden="false" customHeight="true" outlineLevel="0" collapsed="false">
      <c r="A355" s="23" t="s">
        <v>1318</v>
      </c>
      <c r="B355" s="23" t="s">
        <v>1319</v>
      </c>
      <c r="C355" s="23" t="n">
        <v>6</v>
      </c>
      <c r="D355" s="23" t="n">
        <v>85</v>
      </c>
      <c r="E355" s="23" t="n">
        <v>8</v>
      </c>
      <c r="G355" s="16" t="s">
        <v>1320</v>
      </c>
      <c r="H355" s="16" t="s">
        <v>1321</v>
      </c>
      <c r="I355" s="16" t="n">
        <v>6</v>
      </c>
      <c r="J355" s="23" t="n">
        <v>470</v>
      </c>
      <c r="K355" s="16" t="n">
        <v>30</v>
      </c>
    </row>
    <row r="356" customFormat="false" ht="11.85" hidden="false" customHeight="true" outlineLevel="0" collapsed="false">
      <c r="A356" s="23" t="s">
        <v>1322</v>
      </c>
      <c r="B356" s="23" t="s">
        <v>1323</v>
      </c>
      <c r="C356" s="23" t="n">
        <v>6</v>
      </c>
      <c r="D356" s="23" t="n">
        <v>85</v>
      </c>
      <c r="E356" s="23" t="n">
        <v>8</v>
      </c>
      <c r="G356" s="16" t="s">
        <v>1324</v>
      </c>
      <c r="H356" s="16" t="s">
        <v>1325</v>
      </c>
      <c r="I356" s="16" t="n">
        <v>6</v>
      </c>
      <c r="J356" s="16" t="n">
        <v>463</v>
      </c>
      <c r="K356" s="16" t="n">
        <v>30</v>
      </c>
    </row>
    <row r="357" customFormat="false" ht="11.85" hidden="false" customHeight="true" outlineLevel="0" collapsed="false">
      <c r="A357" s="23" t="s">
        <v>1326</v>
      </c>
      <c r="B357" s="23" t="s">
        <v>1327</v>
      </c>
      <c r="C357" s="23" t="n">
        <v>6</v>
      </c>
      <c r="D357" s="23" t="n">
        <v>97</v>
      </c>
      <c r="E357" s="23" t="n">
        <v>7</v>
      </c>
      <c r="G357" s="16" t="s">
        <v>1328</v>
      </c>
      <c r="H357" s="16" t="s">
        <v>1329</v>
      </c>
      <c r="I357" s="16" t="n">
        <v>6</v>
      </c>
      <c r="J357" s="16" t="n">
        <v>463</v>
      </c>
      <c r="K357" s="16" t="n">
        <v>30</v>
      </c>
    </row>
    <row r="358" customFormat="false" ht="11.85" hidden="false" customHeight="true" outlineLevel="0" collapsed="false">
      <c r="A358" s="16" t="s">
        <v>1330</v>
      </c>
      <c r="B358" s="16" t="s">
        <v>1331</v>
      </c>
      <c r="C358" s="16" t="n">
        <v>6</v>
      </c>
      <c r="D358" s="16" t="n">
        <v>97</v>
      </c>
      <c r="E358" s="23" t="n">
        <v>7</v>
      </c>
      <c r="G358" s="16" t="s">
        <v>1332</v>
      </c>
      <c r="H358" s="16" t="s">
        <v>1333</v>
      </c>
      <c r="I358" s="16" t="n">
        <v>6</v>
      </c>
      <c r="J358" s="16" t="n">
        <v>463</v>
      </c>
      <c r="K358" s="16" t="n">
        <v>30</v>
      </c>
    </row>
    <row r="359" customFormat="false" ht="11.85" hidden="false" customHeight="true" outlineLevel="0" collapsed="false">
      <c r="A359" s="16" t="s">
        <v>1334</v>
      </c>
      <c r="B359" s="16" t="s">
        <v>1335</v>
      </c>
      <c r="C359" s="16" t="n">
        <v>6</v>
      </c>
      <c r="D359" s="16" t="n">
        <v>97</v>
      </c>
      <c r="E359" s="23" t="n">
        <v>7</v>
      </c>
      <c r="G359" s="16" t="s">
        <v>1336</v>
      </c>
      <c r="H359" s="16" t="s">
        <v>1337</v>
      </c>
      <c r="I359" s="16" t="n">
        <v>6</v>
      </c>
      <c r="J359" s="16" t="n">
        <v>463</v>
      </c>
      <c r="K359" s="16" t="n">
        <v>30</v>
      </c>
    </row>
    <row r="360" customFormat="false" ht="11.85" hidden="false" customHeight="true" outlineLevel="0" collapsed="false">
      <c r="A360" s="16" t="s">
        <v>1338</v>
      </c>
      <c r="B360" s="16" t="s">
        <v>1339</v>
      </c>
      <c r="C360" s="16" t="n">
        <v>6</v>
      </c>
      <c r="D360" s="16" t="n">
        <v>285</v>
      </c>
      <c r="E360" s="16" t="n">
        <v>0</v>
      </c>
      <c r="G360" s="16" t="s">
        <v>1340</v>
      </c>
      <c r="H360" s="16" t="s">
        <v>1341</v>
      </c>
      <c r="I360" s="16" t="n">
        <v>6</v>
      </c>
      <c r="J360" s="16" t="n">
        <v>463</v>
      </c>
      <c r="K360" s="16" t="n">
        <v>30</v>
      </c>
    </row>
    <row r="361" customFormat="false" ht="11.85" hidden="false" customHeight="true" outlineLevel="0" collapsed="false">
      <c r="A361" s="16" t="s">
        <v>1342</v>
      </c>
      <c r="B361" s="16" t="s">
        <v>1343</v>
      </c>
      <c r="C361" s="16" t="n">
        <v>6</v>
      </c>
      <c r="D361" s="16" t="n">
        <v>215</v>
      </c>
      <c r="E361" s="16" t="n">
        <v>0</v>
      </c>
      <c r="G361" s="16" t="s">
        <v>1344</v>
      </c>
      <c r="H361" s="16" t="s">
        <v>1345</v>
      </c>
      <c r="I361" s="16" t="n">
        <v>10</v>
      </c>
      <c r="J361" s="23" t="n">
        <v>65</v>
      </c>
      <c r="K361" s="16" t="n">
        <v>4</v>
      </c>
    </row>
    <row r="362" customFormat="false" ht="11.85" hidden="false" customHeight="true" outlineLevel="0" collapsed="false">
      <c r="A362" s="16" t="s">
        <v>1346</v>
      </c>
      <c r="B362" s="16" t="s">
        <v>1347</v>
      </c>
      <c r="C362" s="16" t="n">
        <v>6</v>
      </c>
      <c r="D362" s="16" t="n">
        <v>190</v>
      </c>
      <c r="E362" s="16" t="n">
        <v>0</v>
      </c>
      <c r="G362" s="16" t="s">
        <v>1348</v>
      </c>
      <c r="H362" s="16" t="s">
        <v>1349</v>
      </c>
      <c r="I362" s="16" t="n">
        <v>10</v>
      </c>
      <c r="J362" s="23" t="n">
        <v>65</v>
      </c>
      <c r="K362" s="16" t="n">
        <v>4</v>
      </c>
    </row>
    <row r="363" customFormat="false" ht="11.85" hidden="false" customHeight="true" outlineLevel="0" collapsed="false">
      <c r="A363" s="16" t="s">
        <v>1350</v>
      </c>
      <c r="B363" s="16" t="s">
        <v>1351</v>
      </c>
      <c r="C363" s="16" t="n">
        <v>1</v>
      </c>
      <c r="D363" s="16" t="n">
        <v>660</v>
      </c>
      <c r="E363" s="16" t="n">
        <v>0</v>
      </c>
      <c r="G363" s="16" t="s">
        <v>1352</v>
      </c>
      <c r="H363" s="16" t="s">
        <v>1353</v>
      </c>
      <c r="I363" s="16" t="n">
        <v>10</v>
      </c>
      <c r="J363" s="23" t="n">
        <v>65</v>
      </c>
      <c r="K363" s="16" t="n">
        <v>4</v>
      </c>
    </row>
    <row r="364" customFormat="false" ht="11.85" hidden="false" customHeight="true" outlineLevel="0" collapsed="false">
      <c r="A364" s="12"/>
      <c r="B364" s="31" t="s">
        <v>1354</v>
      </c>
      <c r="C364" s="32"/>
      <c r="D364" s="32"/>
      <c r="E364" s="33"/>
      <c r="G364" s="16" t="s">
        <v>1355</v>
      </c>
      <c r="H364" s="16" t="s">
        <v>1356</v>
      </c>
      <c r="I364" s="16" t="n">
        <v>10</v>
      </c>
      <c r="J364" s="23" t="n">
        <v>65</v>
      </c>
      <c r="K364" s="16" t="n">
        <v>4</v>
      </c>
    </row>
    <row r="365" customFormat="false" ht="11.85" hidden="false" customHeight="true" outlineLevel="0" collapsed="false">
      <c r="A365" s="16" t="s">
        <v>1357</v>
      </c>
      <c r="B365" s="16" t="s">
        <v>1358</v>
      </c>
      <c r="C365" s="16" t="n">
        <v>6</v>
      </c>
      <c r="D365" s="16" t="n">
        <v>160</v>
      </c>
      <c r="E365" s="23" t="n">
        <v>14</v>
      </c>
      <c r="G365" s="16" t="s">
        <v>1359</v>
      </c>
      <c r="H365" s="16" t="s">
        <v>1360</v>
      </c>
      <c r="I365" s="16" t="n">
        <v>10</v>
      </c>
      <c r="J365" s="23" t="n">
        <v>65</v>
      </c>
      <c r="K365" s="16" t="n">
        <v>4</v>
      </c>
    </row>
    <row r="366" customFormat="false" ht="11.85" hidden="false" customHeight="true" outlineLevel="0" collapsed="false">
      <c r="A366" s="16" t="s">
        <v>1361</v>
      </c>
      <c r="B366" s="16" t="s">
        <v>1362</v>
      </c>
      <c r="C366" s="16" t="n">
        <v>6</v>
      </c>
      <c r="D366" s="23" t="n">
        <v>94</v>
      </c>
      <c r="E366" s="23" t="n">
        <v>8</v>
      </c>
      <c r="G366" s="16" t="s">
        <v>1363</v>
      </c>
      <c r="H366" s="16" t="s">
        <v>1364</v>
      </c>
      <c r="I366" s="16" t="n">
        <v>10</v>
      </c>
      <c r="J366" s="23" t="n">
        <v>65</v>
      </c>
      <c r="K366" s="16" t="n">
        <v>4</v>
      </c>
    </row>
    <row r="367" customFormat="false" ht="11.85" hidden="false" customHeight="true" outlineLevel="0" collapsed="false">
      <c r="A367" s="16" t="s">
        <v>1365</v>
      </c>
      <c r="B367" s="16" t="s">
        <v>1366</v>
      </c>
      <c r="C367" s="16" t="n">
        <v>6</v>
      </c>
      <c r="D367" s="23" t="n">
        <v>94</v>
      </c>
      <c r="E367" s="23" t="n">
        <v>8</v>
      </c>
      <c r="G367" s="23" t="s">
        <v>1367</v>
      </c>
      <c r="H367" s="23" t="s">
        <v>1368</v>
      </c>
      <c r="I367" s="23" t="n">
        <v>10</v>
      </c>
      <c r="J367" s="23" t="n">
        <v>65</v>
      </c>
      <c r="K367" s="23" t="n">
        <v>4</v>
      </c>
    </row>
    <row r="368" customFormat="false" ht="11.85" hidden="false" customHeight="true" outlineLevel="0" collapsed="false">
      <c r="A368" s="16" t="s">
        <v>1369</v>
      </c>
      <c r="B368" s="16" t="s">
        <v>1370</v>
      </c>
      <c r="C368" s="16" t="n">
        <v>6</v>
      </c>
      <c r="D368" s="23" t="n">
        <v>210</v>
      </c>
      <c r="E368" s="23" t="n">
        <v>20</v>
      </c>
      <c r="G368" s="23" t="s">
        <v>1371</v>
      </c>
      <c r="H368" s="23" t="s">
        <v>1372</v>
      </c>
      <c r="I368" s="23" t="n">
        <v>10</v>
      </c>
      <c r="J368" s="23" t="n">
        <v>65</v>
      </c>
      <c r="K368" s="23" t="n">
        <v>4</v>
      </c>
    </row>
    <row r="369" customFormat="false" ht="11.85" hidden="false" customHeight="true" outlineLevel="0" collapsed="false">
      <c r="A369" s="16" t="s">
        <v>1373</v>
      </c>
      <c r="B369" s="16" t="s">
        <v>1374</v>
      </c>
      <c r="C369" s="16" t="n">
        <v>6</v>
      </c>
      <c r="D369" s="23" t="n">
        <v>220</v>
      </c>
      <c r="E369" s="16" t="n">
        <v>20</v>
      </c>
      <c r="G369" s="23" t="s">
        <v>1375</v>
      </c>
      <c r="H369" s="23" t="s">
        <v>1376</v>
      </c>
      <c r="I369" s="23" t="n">
        <v>10</v>
      </c>
      <c r="J369" s="23" t="n">
        <v>65</v>
      </c>
      <c r="K369" s="23" t="n">
        <v>4</v>
      </c>
    </row>
    <row r="370" customFormat="false" ht="12" hidden="false" customHeight="true" outlineLevel="0" collapsed="false">
      <c r="A370" s="16" t="s">
        <v>1377</v>
      </c>
      <c r="B370" s="16" t="s">
        <v>1378</v>
      </c>
      <c r="C370" s="16" t="n">
        <v>6</v>
      </c>
      <c r="D370" s="23" t="n">
        <v>123</v>
      </c>
      <c r="E370" s="23" t="n">
        <v>11</v>
      </c>
      <c r="G370" s="23" t="s">
        <v>1379</v>
      </c>
      <c r="H370" s="23" t="s">
        <v>1380</v>
      </c>
      <c r="I370" s="23" t="n">
        <v>10</v>
      </c>
      <c r="J370" s="23" t="n">
        <v>65</v>
      </c>
      <c r="K370" s="23" t="n">
        <v>4</v>
      </c>
    </row>
    <row r="371" customFormat="false" ht="12" hidden="false" customHeight="true" outlineLevel="0" collapsed="false">
      <c r="A371" s="35" t="s">
        <v>1381</v>
      </c>
      <c r="B371" s="0"/>
      <c r="C371" s="0"/>
      <c r="D371" s="0"/>
      <c r="E371" s="0"/>
    </row>
    <row r="372" customFormat="false" ht="12" hidden="false" customHeight="true" outlineLevel="0" collapsed="false">
      <c r="A372" s="0" t="s">
        <v>1382</v>
      </c>
      <c r="B372" s="0"/>
      <c r="C372" s="0"/>
      <c r="D372" s="0"/>
      <c r="E372" s="0"/>
    </row>
    <row r="373" customFormat="false" ht="12" hidden="false" customHeight="true" outlineLevel="0" collapsed="false">
      <c r="A373" s="0" t="s">
        <v>1383</v>
      </c>
      <c r="B373" s="0"/>
      <c r="C373" s="0"/>
      <c r="D373" s="0"/>
      <c r="E373" s="0"/>
    </row>
    <row r="374" customFormat="false" ht="12" hidden="false" customHeight="true" outlineLevel="0" collapsed="false">
      <c r="A374" s="0"/>
      <c r="B374" s="0"/>
      <c r="C374" s="0"/>
      <c r="D374" s="0"/>
      <c r="E374" s="0"/>
    </row>
    <row r="375" customFormat="false" ht="12" hidden="false" customHeight="true" outlineLevel="0" collapsed="false">
      <c r="A375" s="0"/>
      <c r="B375" s="0"/>
      <c r="C375" s="0"/>
      <c r="D375" s="0"/>
      <c r="E375" s="0"/>
    </row>
    <row r="376" customFormat="false" ht="12" hidden="false" customHeight="true" outlineLevel="0" collapsed="false">
      <c r="A376" s="0"/>
      <c r="B376" s="0"/>
      <c r="C376" s="0"/>
      <c r="D376" s="0"/>
      <c r="E376" s="0"/>
    </row>
    <row r="377" customFormat="false" ht="12" hidden="false" customHeight="true" outlineLevel="0" collapsed="false">
      <c r="A377" s="0"/>
      <c r="B377" s="0"/>
      <c r="C377" s="0"/>
      <c r="D377" s="0"/>
      <c r="E377" s="0"/>
    </row>
    <row r="378" customFormat="false" ht="12" hidden="false" customHeight="true" outlineLevel="0" collapsed="false">
      <c r="A378" s="0"/>
      <c r="B378" s="0"/>
      <c r="C378" s="0"/>
      <c r="D378" s="0"/>
      <c r="E378" s="0"/>
    </row>
    <row r="379" customFormat="false" ht="12" hidden="false" customHeight="true" outlineLevel="0" collapsed="false">
      <c r="A379" s="0"/>
      <c r="B379" s="0"/>
      <c r="C379" s="0"/>
      <c r="D379" s="0"/>
      <c r="E379" s="0"/>
    </row>
    <row r="380" customFormat="false" ht="12" hidden="false" customHeight="true" outlineLevel="0" collapsed="false">
      <c r="A380" s="0"/>
      <c r="B380" s="0"/>
      <c r="C380" s="0"/>
      <c r="D380" s="0"/>
      <c r="E380" s="0"/>
    </row>
    <row r="381" customFormat="false" ht="12" hidden="false" customHeight="true" outlineLevel="0" collapsed="false">
      <c r="A381" s="0"/>
      <c r="B381" s="0"/>
      <c r="C381" s="0"/>
      <c r="D381" s="0"/>
      <c r="E381" s="0"/>
    </row>
    <row r="382" customFormat="false" ht="12" hidden="false" customHeight="true" outlineLevel="0" collapsed="false">
      <c r="A382" s="0"/>
      <c r="B382" s="0"/>
      <c r="C382" s="0"/>
      <c r="D382" s="0"/>
      <c r="E382" s="0"/>
    </row>
    <row r="383" customFormat="false" ht="12" hidden="false" customHeight="true" outlineLevel="0" collapsed="false">
      <c r="A383" s="0"/>
      <c r="B383" s="0"/>
      <c r="C383" s="0"/>
      <c r="D383" s="0"/>
      <c r="E383" s="0"/>
    </row>
    <row r="384" customFormat="false" ht="12" hidden="false" customHeight="true" outlineLevel="0" collapsed="false">
      <c r="A384" s="0"/>
      <c r="B384" s="0"/>
      <c r="C384" s="0"/>
      <c r="D384" s="0"/>
      <c r="E384" s="0"/>
    </row>
    <row r="385" customFormat="false" ht="12" hidden="false" customHeight="true" outlineLevel="0" collapsed="false">
      <c r="A385" s="0"/>
      <c r="B385" s="0"/>
      <c r="C385" s="0"/>
      <c r="D385" s="0"/>
      <c r="E385" s="0"/>
    </row>
    <row r="386" customFormat="false" ht="12" hidden="false" customHeight="true" outlineLevel="0" collapsed="false">
      <c r="A386" s="0"/>
      <c r="B386" s="0"/>
      <c r="C386" s="0"/>
      <c r="D386" s="0"/>
      <c r="E386" s="0"/>
    </row>
    <row r="387" customFormat="false" ht="12" hidden="false" customHeight="true" outlineLevel="0" collapsed="false">
      <c r="A387" s="0"/>
      <c r="B387" s="0"/>
      <c r="C387" s="0"/>
      <c r="D387" s="0"/>
      <c r="E387" s="0"/>
    </row>
    <row r="388" customFormat="false" ht="12.75" hidden="false" customHeight="false" outlineLevel="0" collapsed="false">
      <c r="A388" s="0"/>
      <c r="B388" s="0"/>
      <c r="C388" s="0"/>
      <c r="D388" s="0"/>
      <c r="E388" s="0"/>
    </row>
    <row r="389" customFormat="false" ht="12.75" hidden="false" customHeight="false" outlineLevel="0" collapsed="false">
      <c r="A389" s="0"/>
      <c r="B389" s="0"/>
      <c r="C389" s="0"/>
      <c r="D389" s="0"/>
      <c r="E389" s="0"/>
    </row>
    <row r="390" customFormat="false" ht="12.75" hidden="false" customHeight="false" outlineLevel="0" collapsed="false">
      <c r="A390" s="0"/>
      <c r="B390" s="0"/>
      <c r="C390" s="0"/>
      <c r="D390" s="0"/>
      <c r="E390" s="0"/>
    </row>
    <row r="391" customFormat="false" ht="12.75" hidden="false" customHeight="false" outlineLevel="0" collapsed="false">
      <c r="A391" s="0"/>
      <c r="B391" s="0"/>
      <c r="C391" s="0"/>
      <c r="D391" s="0"/>
      <c r="E391" s="0"/>
    </row>
    <row r="392" customFormat="false" ht="12.75" hidden="false" customHeight="false" outlineLevel="0" collapsed="false">
      <c r="A392" s="0"/>
      <c r="B392" s="0"/>
      <c r="C392" s="0"/>
      <c r="D392" s="0"/>
      <c r="E392" s="0"/>
    </row>
    <row r="393" customFormat="false" ht="12.75" hidden="false" customHeight="false" outlineLevel="0" collapsed="false">
      <c r="A393" s="0"/>
      <c r="B393" s="0"/>
      <c r="C393" s="0"/>
      <c r="D393" s="0"/>
      <c r="E393" s="0"/>
    </row>
    <row r="394" customFormat="false" ht="12.75" hidden="false" customHeight="false" outlineLevel="0" collapsed="false">
      <c r="A394" s="0"/>
      <c r="B394" s="0"/>
      <c r="C394" s="0"/>
      <c r="D394" s="0"/>
      <c r="E394" s="0"/>
    </row>
    <row r="395" customFormat="false" ht="12.75" hidden="false" customHeight="false" outlineLevel="0" collapsed="false">
      <c r="A395" s="0"/>
      <c r="B395" s="0"/>
      <c r="C395" s="0"/>
      <c r="D395" s="0"/>
      <c r="E395" s="0"/>
    </row>
    <row r="396" customFormat="false" ht="12.75" hidden="false" customHeight="false" outlineLevel="0" collapsed="false">
      <c r="A396" s="0"/>
      <c r="B396" s="0"/>
      <c r="C396" s="0"/>
      <c r="D396" s="0"/>
      <c r="E396" s="0"/>
    </row>
    <row r="397" customFormat="false" ht="12.75" hidden="false" customHeight="false" outlineLevel="0" collapsed="false">
      <c r="A397" s="0"/>
      <c r="B397" s="0"/>
      <c r="C397" s="0"/>
      <c r="D397" s="0"/>
      <c r="E397" s="0"/>
    </row>
    <row r="398" customFormat="false" ht="12.75" hidden="false" customHeight="false" outlineLevel="0" collapsed="false">
      <c r="A398" s="0"/>
      <c r="B398" s="0"/>
      <c r="C398" s="0"/>
      <c r="D398" s="0"/>
      <c r="E398" s="0"/>
    </row>
    <row r="399" customFormat="false" ht="12.75" hidden="false" customHeight="false" outlineLevel="0" collapsed="false">
      <c r="A399" s="0"/>
      <c r="B399" s="0"/>
      <c r="C399" s="0"/>
      <c r="D399" s="0"/>
      <c r="E399" s="0"/>
    </row>
    <row r="400" customFormat="false" ht="12.75" hidden="false" customHeight="false" outlineLevel="0" collapsed="false">
      <c r="A400" s="0"/>
      <c r="B400" s="0"/>
      <c r="C400" s="0"/>
      <c r="D400" s="0"/>
      <c r="E400" s="0"/>
    </row>
    <row r="401" customFormat="false" ht="12.75" hidden="false" customHeight="false" outlineLevel="0" collapsed="false">
      <c r="A401" s="0"/>
      <c r="B401" s="0"/>
      <c r="C401" s="0"/>
      <c r="D401" s="0"/>
      <c r="E401" s="0"/>
    </row>
    <row r="402" customFormat="false" ht="12.75" hidden="false" customHeight="false" outlineLevel="0" collapsed="false">
      <c r="A402" s="0"/>
      <c r="B402" s="0"/>
      <c r="C402" s="0"/>
      <c r="D402" s="0"/>
      <c r="E402" s="0"/>
    </row>
    <row r="403" customFormat="false" ht="12.75" hidden="false" customHeight="false" outlineLevel="0" collapsed="false">
      <c r="A403" s="0"/>
      <c r="B403" s="0"/>
      <c r="C403" s="0"/>
      <c r="D403" s="0"/>
      <c r="E403" s="0"/>
    </row>
    <row r="404" customFormat="false" ht="12.75" hidden="false" customHeight="false" outlineLevel="0" collapsed="false">
      <c r="A404" s="0"/>
      <c r="B404" s="0"/>
      <c r="C404" s="0"/>
      <c r="D404" s="0"/>
      <c r="E404" s="0"/>
    </row>
    <row r="405" customFormat="false" ht="12.75" hidden="false" customHeight="false" outlineLevel="0" collapsed="false">
      <c r="A405" s="0"/>
      <c r="B405" s="0"/>
      <c r="C405" s="0"/>
      <c r="D405" s="0"/>
      <c r="E405" s="0"/>
    </row>
    <row r="406" customFormat="false" ht="12.75" hidden="false" customHeight="false" outlineLevel="0" collapsed="false">
      <c r="A406" s="0"/>
      <c r="B406" s="0"/>
      <c r="C406" s="0"/>
      <c r="D406" s="0"/>
      <c r="E406" s="0"/>
    </row>
    <row r="407" customFormat="false" ht="12.75" hidden="false" customHeight="false" outlineLevel="0" collapsed="false">
      <c r="A407" s="0"/>
      <c r="B407" s="0"/>
      <c r="C407" s="0"/>
      <c r="D407" s="0"/>
      <c r="E407" s="0"/>
    </row>
    <row r="408" customFormat="false" ht="12.75" hidden="false" customHeight="false" outlineLevel="0" collapsed="false">
      <c r="A408" s="0"/>
      <c r="B408" s="0"/>
      <c r="C408" s="0"/>
      <c r="D408" s="0"/>
      <c r="E408" s="0"/>
    </row>
    <row r="409" customFormat="false" ht="12.75" hidden="false" customHeight="false" outlineLevel="0" collapsed="false">
      <c r="A409" s="0"/>
      <c r="B409" s="0"/>
      <c r="C409" s="0"/>
      <c r="D409" s="0"/>
      <c r="E409" s="0"/>
    </row>
    <row r="410" customFormat="false" ht="12.75" hidden="false" customHeight="false" outlineLevel="0" collapsed="false">
      <c r="A410" s="0"/>
      <c r="B410" s="0"/>
      <c r="C410" s="0"/>
      <c r="D410" s="0"/>
      <c r="E410" s="0"/>
    </row>
    <row r="411" customFormat="false" ht="12.75" hidden="false" customHeight="false" outlineLevel="0" collapsed="false">
      <c r="A411" s="0"/>
      <c r="B411" s="0"/>
      <c r="C411" s="0"/>
      <c r="D411" s="0"/>
      <c r="E411" s="0"/>
    </row>
    <row r="412" customFormat="false" ht="12.75" hidden="false" customHeight="false" outlineLevel="0" collapsed="false">
      <c r="A412" s="0"/>
      <c r="B412" s="0"/>
      <c r="C412" s="0"/>
      <c r="D412" s="0"/>
      <c r="E412" s="0"/>
    </row>
  </sheetData>
  <mergeCells count="2">
    <mergeCell ref="B1:K1"/>
    <mergeCell ref="A2:K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5" man="true" max="16383" min="0"/>
    <brk id="91" man="true" max="16383" min="0"/>
    <brk id="137" man="true" max="16383" min="0"/>
    <brk id="183" man="true" max="16383" min="0"/>
    <brk id="229" man="true" max="16383" min="0"/>
    <brk id="275" man="true" max="16383" min="0"/>
    <brk id="32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49.7"/>
    <col collapsed="false" customWidth="true" hidden="false" outlineLevel="0" max="3" min="3" style="2" width="6.56"/>
    <col collapsed="false" customWidth="true" hidden="false" outlineLevel="0" max="4" min="4" style="36" width="6.13"/>
    <col collapsed="false" customWidth="true" hidden="false" outlineLevel="0" max="5" min="5" style="2" width="3.99"/>
    <col collapsed="false" customWidth="true" hidden="false" outlineLevel="0" max="6" min="6" style="0" width="0.85"/>
    <col collapsed="false" customWidth="true" hidden="false" outlineLevel="0" max="7" min="7" style="0" width="3.85"/>
    <col collapsed="false" customWidth="true" hidden="false" outlineLevel="0" max="8" min="8" style="0" width="49.7"/>
    <col collapsed="false" customWidth="true" hidden="false" outlineLevel="0" max="9" min="9" style="0" width="6.56"/>
    <col collapsed="false" customWidth="true" hidden="false" outlineLevel="0" max="10" min="10" style="37" width="6.13"/>
    <col collapsed="false" customWidth="true" hidden="false" outlineLevel="0" max="11" min="11" style="0" width="3.99"/>
    <col collapsed="false" customWidth="true" hidden="false" outlineLevel="0" max="12" min="12" style="0" width="4.41"/>
    <col collapsed="false" customWidth="true" hidden="false" outlineLevel="0" max="13" min="13" style="0" width="38.14"/>
    <col collapsed="false" customWidth="true" hidden="false" outlineLevel="0" max="17" min="14" style="0" width="4.41"/>
    <col collapsed="false" customWidth="true" hidden="false" outlineLevel="0" max="18" min="18" style="0" width="36.56"/>
  </cols>
  <sheetData>
    <row r="1" customFormat="false" ht="18.75" hidden="false" customHeight="true" outlineLevel="0" collapsed="false">
      <c r="B1" s="3" t="s">
        <v>21</v>
      </c>
      <c r="C1" s="3"/>
      <c r="D1" s="3"/>
      <c r="E1" s="3"/>
      <c r="F1" s="3"/>
      <c r="G1" s="3"/>
      <c r="H1" s="3"/>
      <c r="I1" s="3"/>
      <c r="J1" s="3"/>
      <c r="K1" s="3"/>
      <c r="M1" s="38" t="s">
        <v>1384</v>
      </c>
    </row>
    <row r="2" customFormat="false" ht="12.75" hidden="false" customHeight="true" outlineLevel="0" collapsed="false">
      <c r="A2" s="4" t="s">
        <v>22</v>
      </c>
      <c r="B2" s="4"/>
      <c r="C2" s="4"/>
      <c r="D2" s="4"/>
      <c r="E2" s="4"/>
      <c r="F2" s="4"/>
      <c r="G2" s="4"/>
      <c r="H2" s="4"/>
      <c r="I2" s="4"/>
      <c r="J2" s="4"/>
      <c r="K2" s="4"/>
      <c r="M2" s="38"/>
    </row>
    <row r="3" s="6" customFormat="true" ht="12.75" hidden="false" customHeight="false" outlineLevel="0" collapsed="false">
      <c r="A3" s="10" t="s">
        <v>25</v>
      </c>
      <c r="B3" s="10" t="s">
        <v>26</v>
      </c>
      <c r="C3" s="11" t="s">
        <v>27</v>
      </c>
      <c r="D3" s="39" t="s">
        <v>28</v>
      </c>
      <c r="E3" s="11" t="s">
        <v>29</v>
      </c>
      <c r="F3" s="0"/>
      <c r="G3" s="10" t="s">
        <v>25</v>
      </c>
      <c r="H3" s="10" t="s">
        <v>26</v>
      </c>
      <c r="I3" s="11" t="s">
        <v>27</v>
      </c>
      <c r="J3" s="39" t="s">
        <v>28</v>
      </c>
      <c r="K3" s="11" t="s">
        <v>29</v>
      </c>
      <c r="L3" s="0"/>
      <c r="M3" s="38"/>
      <c r="N3" s="0"/>
      <c r="O3" s="0"/>
      <c r="P3" s="0"/>
      <c r="Q3" s="0"/>
      <c r="R3" s="0"/>
    </row>
    <row r="4" customFormat="false" ht="12" hidden="false" customHeight="true" outlineLevel="0" collapsed="false">
      <c r="A4" s="12"/>
      <c r="B4" s="13" t="s">
        <v>30</v>
      </c>
      <c r="C4" s="14"/>
      <c r="D4" s="40"/>
      <c r="E4" s="15"/>
      <c r="G4" s="16" t="s">
        <v>31</v>
      </c>
      <c r="H4" s="16" t="s">
        <v>32</v>
      </c>
      <c r="I4" s="16" t="n">
        <v>30</v>
      </c>
      <c r="J4" s="41" t="n">
        <f aca="false">Оптовый!J7*($M$4+1)*$M$9</f>
        <v>49</v>
      </c>
      <c r="K4" s="16" t="n">
        <v>4</v>
      </c>
      <c r="M4" s="42" t="n">
        <v>0</v>
      </c>
    </row>
    <row r="5" customFormat="false" ht="12" hidden="false" customHeight="true" outlineLevel="0" collapsed="false">
      <c r="A5" s="12"/>
      <c r="B5" s="17" t="s">
        <v>33</v>
      </c>
      <c r="C5" s="18"/>
      <c r="D5" s="43"/>
      <c r="E5" s="19"/>
      <c r="G5" s="16" t="s">
        <v>34</v>
      </c>
      <c r="H5" s="16" t="s">
        <v>35</v>
      </c>
      <c r="I5" s="16" t="n">
        <v>30</v>
      </c>
      <c r="J5" s="41" t="n">
        <f aca="false">Оптовый!J8*($M$4+1)*$M$9</f>
        <v>49</v>
      </c>
      <c r="K5" s="16" t="n">
        <v>4</v>
      </c>
      <c r="M5" s="38" t="s">
        <v>1385</v>
      </c>
    </row>
    <row r="6" customFormat="false" ht="12" hidden="false" customHeight="true" outlineLevel="0" collapsed="false">
      <c r="A6" s="16" t="s">
        <v>36</v>
      </c>
      <c r="B6" s="16" t="s">
        <v>37</v>
      </c>
      <c r="C6" s="16" t="n">
        <v>20</v>
      </c>
      <c r="D6" s="41" t="n">
        <f aca="false">Оптовый!D9*($M$4+1)*$M$9</f>
        <v>75</v>
      </c>
      <c r="E6" s="16" t="n">
        <v>6</v>
      </c>
      <c r="G6" s="16" t="s">
        <v>38</v>
      </c>
      <c r="H6" s="16" t="s">
        <v>39</v>
      </c>
      <c r="I6" s="16" t="n">
        <v>30</v>
      </c>
      <c r="J6" s="41" t="n">
        <f aca="false">Оптовый!J9*($M$4+1)*$M$9</f>
        <v>49</v>
      </c>
      <c r="K6" s="16" t="n">
        <v>4</v>
      </c>
      <c r="M6" s="38"/>
    </row>
    <row r="7" customFormat="false" ht="12" hidden="false" customHeight="true" outlineLevel="0" collapsed="false">
      <c r="A7" s="16" t="s">
        <v>40</v>
      </c>
      <c r="B7" s="16" t="s">
        <v>41</v>
      </c>
      <c r="C7" s="16" t="n">
        <v>20</v>
      </c>
      <c r="D7" s="41" t="n">
        <f aca="false">Оптовый!D10*($M$4+1)*$M$9</f>
        <v>61</v>
      </c>
      <c r="E7" s="16" t="n">
        <v>5</v>
      </c>
      <c r="G7" s="12"/>
      <c r="H7" s="20" t="s">
        <v>42</v>
      </c>
      <c r="I7" s="21"/>
      <c r="J7" s="44"/>
      <c r="K7" s="22"/>
      <c r="M7" s="38"/>
    </row>
    <row r="8" customFormat="false" ht="12" hidden="false" customHeight="true" outlineLevel="0" collapsed="false">
      <c r="A8" s="16" t="s">
        <v>43</v>
      </c>
      <c r="B8" s="16" t="s">
        <v>44</v>
      </c>
      <c r="C8" s="16" t="n">
        <v>20</v>
      </c>
      <c r="D8" s="41" t="n">
        <f aca="false">Оптовый!D11*($M$4+1)*$M$9</f>
        <v>72</v>
      </c>
      <c r="E8" s="16" t="n">
        <v>6</v>
      </c>
      <c r="G8" s="16" t="s">
        <v>45</v>
      </c>
      <c r="H8" s="16" t="s">
        <v>46</v>
      </c>
      <c r="I8" s="16" t="n">
        <v>14</v>
      </c>
      <c r="J8" s="41" t="n">
        <f aca="false">Оптовый!J11*($M$4+1)*$M$9</f>
        <v>69</v>
      </c>
      <c r="K8" s="16" t="n">
        <v>6</v>
      </c>
      <c r="M8" s="38"/>
    </row>
    <row r="9" customFormat="false" ht="12" hidden="false" customHeight="true" outlineLevel="0" collapsed="false">
      <c r="A9" s="16" t="s">
        <v>47</v>
      </c>
      <c r="B9" s="16" t="s">
        <v>48</v>
      </c>
      <c r="C9" s="16" t="n">
        <v>20</v>
      </c>
      <c r="D9" s="41" t="n">
        <f aca="false">Оптовый!D12*($M$4+1)*$M$9</f>
        <v>61</v>
      </c>
      <c r="E9" s="16" t="n">
        <v>5</v>
      </c>
      <c r="G9" s="16" t="s">
        <v>49</v>
      </c>
      <c r="H9" s="16" t="s">
        <v>50</v>
      </c>
      <c r="I9" s="16" t="n">
        <v>10</v>
      </c>
      <c r="J9" s="41" t="n">
        <f aca="false">Оптовый!J12*($M$4+1)*$M$9</f>
        <v>194</v>
      </c>
      <c r="K9" s="16" t="n">
        <v>18</v>
      </c>
      <c r="M9" s="45" t="n">
        <v>1</v>
      </c>
    </row>
    <row r="10" customFormat="false" ht="12" hidden="false" customHeight="true" outlineLevel="0" collapsed="false">
      <c r="A10" s="16" t="s">
        <v>51</v>
      </c>
      <c r="B10" s="16" t="s">
        <v>52</v>
      </c>
      <c r="C10" s="16" t="n">
        <v>20</v>
      </c>
      <c r="D10" s="41" t="n">
        <f aca="false">Оптовый!D13*($M$4+1)*$M$9</f>
        <v>72</v>
      </c>
      <c r="E10" s="16" t="n">
        <v>6</v>
      </c>
      <c r="G10" s="16" t="s">
        <v>53</v>
      </c>
      <c r="H10" s="16" t="s">
        <v>54</v>
      </c>
      <c r="I10" s="16" t="n">
        <v>14</v>
      </c>
      <c r="J10" s="41" t="n">
        <f aca="false">Оптовый!J13*($M$4+1)*$M$9</f>
        <v>67</v>
      </c>
      <c r="K10" s="16" t="n">
        <v>6</v>
      </c>
    </row>
    <row r="11" customFormat="false" ht="12" hidden="false" customHeight="true" outlineLevel="0" collapsed="false">
      <c r="A11" s="16" t="s">
        <v>55</v>
      </c>
      <c r="B11" s="16" t="s">
        <v>56</v>
      </c>
      <c r="C11" s="16" t="n">
        <v>10</v>
      </c>
      <c r="D11" s="41" t="n">
        <f aca="false">Оптовый!D14*($M$4+1)*$M$9</f>
        <v>102</v>
      </c>
      <c r="E11" s="16" t="n">
        <v>9</v>
      </c>
      <c r="G11" s="16" t="s">
        <v>57</v>
      </c>
      <c r="H11" s="16" t="s">
        <v>58</v>
      </c>
      <c r="I11" s="16" t="n">
        <v>10</v>
      </c>
      <c r="J11" s="41" t="n">
        <f aca="false">Оптовый!J14*($M$4+1)*$M$9</f>
        <v>152</v>
      </c>
      <c r="K11" s="16" t="n">
        <v>14</v>
      </c>
    </row>
    <row r="12" customFormat="false" ht="12" hidden="false" customHeight="true" outlineLevel="0" collapsed="false">
      <c r="A12" s="16" t="s">
        <v>59</v>
      </c>
      <c r="B12" s="16" t="s">
        <v>60</v>
      </c>
      <c r="C12" s="16" t="n">
        <v>10</v>
      </c>
      <c r="D12" s="41" t="n">
        <f aca="false">Оптовый!D15*($M$4+1)*$M$9</f>
        <v>100</v>
      </c>
      <c r="E12" s="16" t="n">
        <v>9</v>
      </c>
      <c r="G12" s="16" t="s">
        <v>61</v>
      </c>
      <c r="H12" s="16" t="s">
        <v>62</v>
      </c>
      <c r="I12" s="16" t="n">
        <v>10</v>
      </c>
      <c r="J12" s="41" t="n">
        <f aca="false">Оптовый!J15*($M$4+1)*$M$9</f>
        <v>155</v>
      </c>
      <c r="K12" s="16" t="n">
        <v>14</v>
      </c>
    </row>
    <row r="13" customFormat="false" ht="12" hidden="false" customHeight="true" outlineLevel="0" collapsed="false">
      <c r="A13" s="16" t="s">
        <v>63</v>
      </c>
      <c r="B13" s="16" t="s">
        <v>64</v>
      </c>
      <c r="C13" s="16" t="n">
        <v>20</v>
      </c>
      <c r="D13" s="41" t="n">
        <f aca="false">Оптовый!D16*($M$4+1)*$M$9</f>
        <v>132</v>
      </c>
      <c r="E13" s="16" t="n">
        <v>11</v>
      </c>
      <c r="G13" s="16" t="s">
        <v>65</v>
      </c>
      <c r="H13" s="16" t="s">
        <v>66</v>
      </c>
      <c r="I13" s="16" t="n">
        <v>14</v>
      </c>
      <c r="J13" s="41" t="n">
        <f aca="false">Оптовый!J16*($M$4+1)*$M$9</f>
        <v>69</v>
      </c>
      <c r="K13" s="16" t="n">
        <v>6</v>
      </c>
    </row>
    <row r="14" customFormat="false" ht="12" hidden="false" customHeight="true" outlineLevel="0" collapsed="false">
      <c r="A14" s="16" t="s">
        <v>67</v>
      </c>
      <c r="B14" s="16" t="s">
        <v>68</v>
      </c>
      <c r="C14" s="16" t="n">
        <v>20</v>
      </c>
      <c r="D14" s="41" t="n">
        <f aca="false">Оптовый!D17*($M$4+1)*$M$9</f>
        <v>158</v>
      </c>
      <c r="E14" s="16" t="n">
        <v>13</v>
      </c>
      <c r="G14" s="16" t="s">
        <v>69</v>
      </c>
      <c r="H14" s="16" t="s">
        <v>70</v>
      </c>
      <c r="I14" s="16" t="n">
        <v>10</v>
      </c>
      <c r="J14" s="41" t="n">
        <f aca="false">Оптовый!J17*($M$4+1)*$M$9</f>
        <v>155</v>
      </c>
      <c r="K14" s="16" t="n">
        <v>14</v>
      </c>
    </row>
    <row r="15" customFormat="false" ht="12" hidden="false" customHeight="true" outlineLevel="0" collapsed="false">
      <c r="A15" s="16" t="s">
        <v>71</v>
      </c>
      <c r="B15" s="16" t="s">
        <v>72</v>
      </c>
      <c r="C15" s="16" t="n">
        <v>20</v>
      </c>
      <c r="D15" s="41" t="n">
        <f aca="false">Оптовый!D18*($M$4+1)*$M$9</f>
        <v>174</v>
      </c>
      <c r="E15" s="16" t="n">
        <v>14</v>
      </c>
      <c r="G15" s="16" t="s">
        <v>73</v>
      </c>
      <c r="H15" s="16" t="s">
        <v>74</v>
      </c>
      <c r="I15" s="16" t="n">
        <v>10</v>
      </c>
      <c r="J15" s="41" t="n">
        <f aca="false">Оптовый!J18*($M$4+1)*$M$9</f>
        <v>178</v>
      </c>
      <c r="K15" s="16" t="n">
        <v>16</v>
      </c>
    </row>
    <row r="16" customFormat="false" ht="12" hidden="false" customHeight="true" outlineLevel="0" collapsed="false">
      <c r="A16" s="16" t="s">
        <v>75</v>
      </c>
      <c r="B16" s="16" t="s">
        <v>76</v>
      </c>
      <c r="C16" s="16" t="n">
        <v>20</v>
      </c>
      <c r="D16" s="41" t="n">
        <f aca="false">Оптовый!D19*($M$4+1)*$M$9</f>
        <v>154</v>
      </c>
      <c r="E16" s="16" t="n">
        <v>13</v>
      </c>
      <c r="G16" s="16" t="s">
        <v>77</v>
      </c>
      <c r="H16" s="16" t="s">
        <v>78</v>
      </c>
      <c r="I16" s="16" t="n">
        <v>10</v>
      </c>
      <c r="J16" s="41" t="n">
        <f aca="false">Оптовый!J19*($M$4+1)*$M$9</f>
        <v>194</v>
      </c>
      <c r="K16" s="16" t="n">
        <v>18</v>
      </c>
    </row>
    <row r="17" customFormat="false" ht="12" hidden="false" customHeight="true" outlineLevel="0" collapsed="false">
      <c r="A17" s="16" t="s">
        <v>79</v>
      </c>
      <c r="B17" s="16" t="s">
        <v>80</v>
      </c>
      <c r="C17" s="16" t="n">
        <v>20</v>
      </c>
      <c r="D17" s="41" t="n">
        <f aca="false">Оптовый!D20*($M$4+1)*$M$9</f>
        <v>46</v>
      </c>
      <c r="E17" s="16" t="n">
        <v>4</v>
      </c>
      <c r="G17" s="16" t="s">
        <v>81</v>
      </c>
      <c r="H17" s="16" t="s">
        <v>82</v>
      </c>
      <c r="I17" s="16" t="n">
        <v>10</v>
      </c>
      <c r="J17" s="41" t="n">
        <f aca="false">Оптовый!J20*($M$4+1)*$M$9</f>
        <v>194</v>
      </c>
      <c r="K17" s="16" t="n">
        <v>18</v>
      </c>
    </row>
    <row r="18" customFormat="false" ht="12" hidden="false" customHeight="true" outlineLevel="0" collapsed="false">
      <c r="A18" s="16" t="s">
        <v>83</v>
      </c>
      <c r="B18" s="16" t="s">
        <v>84</v>
      </c>
      <c r="C18" s="16" t="n">
        <v>10</v>
      </c>
      <c r="D18" s="41" t="n">
        <f aca="false">Оптовый!D21*($M$4+1)*$M$9</f>
        <v>71</v>
      </c>
      <c r="E18" s="16" t="n">
        <v>6</v>
      </c>
      <c r="G18" s="16" t="s">
        <v>85</v>
      </c>
      <c r="H18" s="16" t="s">
        <v>86</v>
      </c>
      <c r="I18" s="16" t="n">
        <v>14</v>
      </c>
      <c r="J18" s="41" t="n">
        <f aca="false">Оптовый!J21*($M$4+1)*$M$9</f>
        <v>67</v>
      </c>
      <c r="K18" s="16" t="n">
        <v>6</v>
      </c>
    </row>
    <row r="19" customFormat="false" ht="12" hidden="false" customHeight="true" outlineLevel="0" collapsed="false">
      <c r="A19" s="16" t="s">
        <v>87</v>
      </c>
      <c r="B19" s="16" t="s">
        <v>88</v>
      </c>
      <c r="C19" s="16" t="n">
        <v>10</v>
      </c>
      <c r="D19" s="41" t="n">
        <f aca="false">Оптовый!D22*($M$4+1)*$M$9</f>
        <v>60</v>
      </c>
      <c r="E19" s="16" t="n">
        <v>5</v>
      </c>
      <c r="G19" s="16" t="s">
        <v>89</v>
      </c>
      <c r="H19" s="16" t="s">
        <v>90</v>
      </c>
      <c r="I19" s="16" t="n">
        <v>10</v>
      </c>
      <c r="J19" s="41" t="n">
        <f aca="false">Оптовый!J22*($M$4+1)*$M$9</f>
        <v>178</v>
      </c>
      <c r="K19" s="16" t="n">
        <v>16</v>
      </c>
    </row>
    <row r="20" customFormat="false" ht="12" hidden="false" customHeight="true" outlineLevel="0" collapsed="false">
      <c r="A20" s="16" t="s">
        <v>91</v>
      </c>
      <c r="B20" s="16" t="s">
        <v>92</v>
      </c>
      <c r="C20" s="16" t="n">
        <v>20</v>
      </c>
      <c r="D20" s="41" t="n">
        <f aca="false">Оптовый!D23*($M$4+1)*$M$9</f>
        <v>171</v>
      </c>
      <c r="E20" s="16" t="n">
        <v>14</v>
      </c>
      <c r="G20" s="16" t="s">
        <v>93</v>
      </c>
      <c r="H20" s="16" t="s">
        <v>94</v>
      </c>
      <c r="I20" s="16" t="n">
        <v>10</v>
      </c>
      <c r="J20" s="41" t="n">
        <f aca="false">Оптовый!J23*($M$4+1)*$M$9</f>
        <v>178</v>
      </c>
      <c r="K20" s="16" t="n">
        <v>16</v>
      </c>
    </row>
    <row r="21" customFormat="false" ht="12" hidden="false" customHeight="true" outlineLevel="0" collapsed="false">
      <c r="A21" s="16" t="s">
        <v>95</v>
      </c>
      <c r="B21" s="16" t="s">
        <v>96</v>
      </c>
      <c r="C21" s="16" t="n">
        <v>10</v>
      </c>
      <c r="D21" s="41" t="n">
        <f aca="false">Оптовый!D24*($M$4+1)*$M$9</f>
        <v>262</v>
      </c>
      <c r="E21" s="16" t="n">
        <v>20</v>
      </c>
      <c r="G21" s="16" t="s">
        <v>97</v>
      </c>
      <c r="H21" s="16" t="s">
        <v>98</v>
      </c>
      <c r="I21" s="16" t="n">
        <v>10</v>
      </c>
      <c r="J21" s="41" t="n">
        <f aca="false">Оптовый!J24*($M$4+1)*$M$9</f>
        <v>178</v>
      </c>
      <c r="K21" s="16" t="n">
        <v>16</v>
      </c>
    </row>
    <row r="22" customFormat="false" ht="12" hidden="false" customHeight="true" outlineLevel="0" collapsed="false">
      <c r="A22" s="16" t="s">
        <v>99</v>
      </c>
      <c r="B22" s="16" t="s">
        <v>100</v>
      </c>
      <c r="C22" s="16" t="n">
        <v>20</v>
      </c>
      <c r="D22" s="41" t="n">
        <f aca="false">Оптовый!D25*($M$4+1)*$M$9</f>
        <v>158</v>
      </c>
      <c r="E22" s="16" t="n">
        <v>13</v>
      </c>
      <c r="G22" s="16" t="s">
        <v>101</v>
      </c>
      <c r="H22" s="16" t="s">
        <v>102</v>
      </c>
      <c r="I22" s="16" t="n">
        <v>10</v>
      </c>
      <c r="J22" s="41" t="n">
        <f aca="false">Оптовый!J25*($M$4+1)*$M$9</f>
        <v>178</v>
      </c>
      <c r="K22" s="16" t="n">
        <v>16</v>
      </c>
    </row>
    <row r="23" customFormat="false" ht="12" hidden="false" customHeight="true" outlineLevel="0" collapsed="false">
      <c r="A23" s="16" t="s">
        <v>103</v>
      </c>
      <c r="B23" s="16" t="s">
        <v>104</v>
      </c>
      <c r="C23" s="16" t="n">
        <v>10</v>
      </c>
      <c r="D23" s="41" t="n">
        <f aca="false">Оптовый!D26*($M$4+1)*$M$9</f>
        <v>152</v>
      </c>
      <c r="E23" s="16" t="n">
        <v>13</v>
      </c>
      <c r="G23" s="16" t="s">
        <v>105</v>
      </c>
      <c r="H23" s="16" t="s">
        <v>106</v>
      </c>
      <c r="I23" s="16" t="n">
        <v>10</v>
      </c>
      <c r="J23" s="41" t="n">
        <f aca="false">Оптовый!J26*($M$4+1)*$M$9</f>
        <v>93</v>
      </c>
      <c r="K23" s="16" t="n">
        <v>8</v>
      </c>
    </row>
    <row r="24" customFormat="false" ht="12" hidden="false" customHeight="true" outlineLevel="0" collapsed="false">
      <c r="A24" s="16" t="s">
        <v>107</v>
      </c>
      <c r="B24" s="16" t="s">
        <v>108</v>
      </c>
      <c r="C24" s="16" t="n">
        <v>20</v>
      </c>
      <c r="D24" s="41" t="n">
        <f aca="false">Оптовый!D27*($M$4+1)*$M$9</f>
        <v>155</v>
      </c>
      <c r="E24" s="16" t="n">
        <v>13</v>
      </c>
      <c r="G24" s="16" t="s">
        <v>109</v>
      </c>
      <c r="H24" s="16" t="s">
        <v>110</v>
      </c>
      <c r="I24" s="16" t="n">
        <v>10</v>
      </c>
      <c r="J24" s="41" t="n">
        <f aca="false">Оптовый!J27*($M$4+1)*$M$9</f>
        <v>93</v>
      </c>
      <c r="K24" s="16" t="n">
        <v>8</v>
      </c>
    </row>
    <row r="25" customFormat="false" ht="12" hidden="false" customHeight="true" outlineLevel="0" collapsed="false">
      <c r="A25" s="16" t="s">
        <v>111</v>
      </c>
      <c r="B25" s="16" t="s">
        <v>112</v>
      </c>
      <c r="C25" s="16" t="n">
        <v>10</v>
      </c>
      <c r="D25" s="41" t="n">
        <f aca="false">Оптовый!D28*($M$4+1)*$M$9</f>
        <v>131</v>
      </c>
      <c r="E25" s="16" t="n">
        <v>11</v>
      </c>
      <c r="G25" s="16" t="s">
        <v>113</v>
      </c>
      <c r="H25" s="16" t="s">
        <v>114</v>
      </c>
      <c r="I25" s="16" t="n">
        <v>10</v>
      </c>
      <c r="J25" s="41" t="n">
        <f aca="false">Оптовый!J28*($M$4+1)*$M$9</f>
        <v>93</v>
      </c>
      <c r="K25" s="16" t="n">
        <v>8</v>
      </c>
    </row>
    <row r="26" customFormat="false" ht="12" hidden="false" customHeight="true" outlineLevel="0" collapsed="false">
      <c r="A26" s="16" t="s">
        <v>115</v>
      </c>
      <c r="B26" s="16" t="s">
        <v>116</v>
      </c>
      <c r="C26" s="16" t="n">
        <v>10</v>
      </c>
      <c r="D26" s="41" t="n">
        <f aca="false">Оптовый!D29*($M$4+1)*$M$9</f>
        <v>111</v>
      </c>
      <c r="E26" s="16" t="n">
        <v>9</v>
      </c>
      <c r="G26" s="16" t="s">
        <v>117</v>
      </c>
      <c r="H26" s="16" t="s">
        <v>118</v>
      </c>
      <c r="I26" s="16" t="n">
        <v>10</v>
      </c>
      <c r="J26" s="41" t="n">
        <f aca="false">Оптовый!J29*($M$4+1)*$M$9</f>
        <v>178</v>
      </c>
      <c r="K26" s="16" t="n">
        <v>16</v>
      </c>
    </row>
    <row r="27" customFormat="false" ht="12" hidden="false" customHeight="true" outlineLevel="0" collapsed="false">
      <c r="A27" s="12"/>
      <c r="B27" s="20" t="s">
        <v>119</v>
      </c>
      <c r="C27" s="21"/>
      <c r="D27" s="44"/>
      <c r="E27" s="22"/>
      <c r="G27" s="16" t="s">
        <v>120</v>
      </c>
      <c r="H27" s="16" t="s">
        <v>121</v>
      </c>
      <c r="I27" s="16" t="n">
        <v>10</v>
      </c>
      <c r="J27" s="41" t="n">
        <f aca="false">Оптовый!J30*($M$4+1)*$M$9</f>
        <v>178</v>
      </c>
      <c r="K27" s="16" t="n">
        <v>16</v>
      </c>
    </row>
    <row r="28" customFormat="false" ht="12" hidden="false" customHeight="true" outlineLevel="0" collapsed="false">
      <c r="A28" s="16" t="s">
        <v>122</v>
      </c>
      <c r="B28" s="16" t="s">
        <v>123</v>
      </c>
      <c r="C28" s="16" t="n">
        <v>12</v>
      </c>
      <c r="D28" s="41" t="n">
        <f aca="false">Оптовый!D31*($M$4+1)*$M$9</f>
        <v>17</v>
      </c>
      <c r="E28" s="16" t="n">
        <v>1</v>
      </c>
      <c r="G28" s="16" t="s">
        <v>124</v>
      </c>
      <c r="H28" s="16" t="s">
        <v>125</v>
      </c>
      <c r="I28" s="16" t="n">
        <v>10</v>
      </c>
      <c r="J28" s="41" t="n">
        <f aca="false">Оптовый!J31*($M$4+1)*$M$9</f>
        <v>364</v>
      </c>
      <c r="K28" s="16" t="n">
        <v>30</v>
      </c>
    </row>
    <row r="29" customFormat="false" ht="12" hidden="false" customHeight="true" outlineLevel="0" collapsed="false">
      <c r="A29" s="16" t="s">
        <v>126</v>
      </c>
      <c r="B29" s="16" t="s">
        <v>127</v>
      </c>
      <c r="C29" s="16" t="n">
        <v>5</v>
      </c>
      <c r="D29" s="41" t="n">
        <f aca="false">Оптовый!D32*($M$4+1)*$M$9</f>
        <v>81</v>
      </c>
      <c r="E29" s="16" t="n">
        <v>6</v>
      </c>
      <c r="G29" s="23" t="s">
        <v>128</v>
      </c>
      <c r="H29" s="23" t="s">
        <v>129</v>
      </c>
      <c r="I29" s="23" t="n">
        <v>10</v>
      </c>
      <c r="J29" s="46" t="n">
        <f aca="false">Оптовый!J32*($M$4+1)*$M$9</f>
        <v>312</v>
      </c>
      <c r="K29" s="23" t="n">
        <v>25</v>
      </c>
    </row>
    <row r="30" customFormat="false" ht="12" hidden="false" customHeight="true" outlineLevel="0" collapsed="false">
      <c r="A30" s="16" t="s">
        <v>130</v>
      </c>
      <c r="B30" s="16" t="s">
        <v>131</v>
      </c>
      <c r="C30" s="16" t="n">
        <v>5</v>
      </c>
      <c r="D30" s="41" t="n">
        <f aca="false">Оптовый!D33*($M$4+1)*$M$9</f>
        <v>76</v>
      </c>
      <c r="E30" s="16" t="n">
        <v>6</v>
      </c>
      <c r="G30" s="16" t="s">
        <v>132</v>
      </c>
      <c r="H30" s="16" t="s">
        <v>133</v>
      </c>
      <c r="I30" s="16" t="n">
        <v>8</v>
      </c>
      <c r="J30" s="41" t="n">
        <f aca="false">Оптовый!J33*($M$4+1)*$M$9</f>
        <v>562</v>
      </c>
      <c r="K30" s="16" t="n">
        <v>45</v>
      </c>
    </row>
    <row r="31" customFormat="false" ht="12" hidden="false" customHeight="true" outlineLevel="0" collapsed="false">
      <c r="A31" s="16" t="s">
        <v>134</v>
      </c>
      <c r="B31" s="16" t="s">
        <v>135</v>
      </c>
      <c r="C31" s="16" t="n">
        <v>5</v>
      </c>
      <c r="D31" s="41" t="n">
        <f aca="false">Оптовый!D34*($M$4+1)*$M$9</f>
        <v>76</v>
      </c>
      <c r="E31" s="16" t="n">
        <v>6</v>
      </c>
      <c r="G31" s="16" t="s">
        <v>136</v>
      </c>
      <c r="H31" s="16" t="s">
        <v>137</v>
      </c>
      <c r="I31" s="16" t="n">
        <v>10</v>
      </c>
      <c r="J31" s="41" t="n">
        <f aca="false">Оптовый!J34*($M$4+1)*$M$9</f>
        <v>178</v>
      </c>
      <c r="K31" s="16" t="n">
        <v>16</v>
      </c>
    </row>
    <row r="32" customFormat="false" ht="12" hidden="false" customHeight="true" outlineLevel="0" collapsed="false">
      <c r="A32" s="16" t="s">
        <v>138</v>
      </c>
      <c r="B32" s="16" t="s">
        <v>139</v>
      </c>
      <c r="C32" s="16" t="n">
        <v>10</v>
      </c>
      <c r="D32" s="41" t="n">
        <f aca="false">Оптовый!D35*($M$4+1)*$M$9</f>
        <v>278</v>
      </c>
      <c r="E32" s="16" t="n">
        <v>22</v>
      </c>
      <c r="G32" s="16" t="s">
        <v>140</v>
      </c>
      <c r="H32" s="16" t="s">
        <v>141</v>
      </c>
      <c r="I32" s="16" t="n">
        <v>14</v>
      </c>
      <c r="J32" s="41" t="n">
        <f aca="false">Оптовый!J35*($M$4+1)*$M$9</f>
        <v>132</v>
      </c>
      <c r="K32" s="16" t="n">
        <v>12</v>
      </c>
    </row>
    <row r="33" customFormat="false" ht="12" hidden="false" customHeight="true" outlineLevel="0" collapsed="false">
      <c r="A33" s="16" t="s">
        <v>142</v>
      </c>
      <c r="B33" s="16" t="s">
        <v>143</v>
      </c>
      <c r="C33" s="16" t="n">
        <v>10</v>
      </c>
      <c r="D33" s="41" t="n">
        <f aca="false">Оптовый!D36*($M$4+1)*$M$9</f>
        <v>228</v>
      </c>
      <c r="E33" s="16" t="n">
        <v>18</v>
      </c>
      <c r="G33" s="16" t="s">
        <v>144</v>
      </c>
      <c r="H33" s="16" t="s">
        <v>145</v>
      </c>
      <c r="I33" s="16" t="n">
        <v>10</v>
      </c>
      <c r="J33" s="41" t="n">
        <f aca="false">Оптовый!J36*($M$4+1)*$M$9</f>
        <v>194</v>
      </c>
      <c r="K33" s="16" t="n">
        <v>18</v>
      </c>
    </row>
    <row r="34" customFormat="false" ht="12" hidden="false" customHeight="true" outlineLevel="0" collapsed="false">
      <c r="A34" s="16" t="s">
        <v>146</v>
      </c>
      <c r="B34" s="16" t="s">
        <v>147</v>
      </c>
      <c r="C34" s="16" t="n">
        <v>8</v>
      </c>
      <c r="D34" s="46" t="n">
        <f aca="false">Оптовый!D37*($M$4+1)*$M$9</f>
        <v>126</v>
      </c>
      <c r="E34" s="16" t="n">
        <v>10</v>
      </c>
      <c r="G34" s="16" t="s">
        <v>148</v>
      </c>
      <c r="H34" s="16" t="s">
        <v>149</v>
      </c>
      <c r="I34" s="16" t="n">
        <v>14</v>
      </c>
      <c r="J34" s="41" t="n">
        <f aca="false">Оптовый!J37*($M$4+1)*$M$9</f>
        <v>67</v>
      </c>
      <c r="K34" s="16" t="n">
        <v>6</v>
      </c>
    </row>
    <row r="35" customFormat="false" ht="12" hidden="false" customHeight="true" outlineLevel="0" collapsed="false">
      <c r="A35" s="16" t="s">
        <v>150</v>
      </c>
      <c r="B35" s="16" t="s">
        <v>151</v>
      </c>
      <c r="C35" s="16" t="n">
        <v>8</v>
      </c>
      <c r="D35" s="46" t="n">
        <f aca="false">Оптовый!D38*($M$4+1)*$M$9</f>
        <v>126</v>
      </c>
      <c r="E35" s="16" t="n">
        <v>10</v>
      </c>
      <c r="G35" s="16" t="s">
        <v>152</v>
      </c>
      <c r="H35" s="16" t="s">
        <v>153</v>
      </c>
      <c r="I35" s="16" t="n">
        <v>10</v>
      </c>
      <c r="J35" s="41" t="n">
        <f aca="false">Оптовый!J38*($M$4+1)*$M$9</f>
        <v>194</v>
      </c>
      <c r="K35" s="16" t="n">
        <v>18</v>
      </c>
    </row>
    <row r="36" customFormat="false" ht="12" hidden="false" customHeight="true" outlineLevel="0" collapsed="false">
      <c r="A36" s="16" t="s">
        <v>154</v>
      </c>
      <c r="B36" s="16" t="s">
        <v>155</v>
      </c>
      <c r="C36" s="16" t="n">
        <v>8</v>
      </c>
      <c r="D36" s="46" t="n">
        <f aca="false">Оптовый!D39*($M$4+1)*$M$9</f>
        <v>131</v>
      </c>
      <c r="E36" s="16" t="n">
        <v>10</v>
      </c>
      <c r="G36" s="16" t="s">
        <v>156</v>
      </c>
      <c r="H36" s="16" t="s">
        <v>157</v>
      </c>
      <c r="I36" s="16" t="n">
        <v>10</v>
      </c>
      <c r="J36" s="41" t="n">
        <f aca="false">Оптовый!J39*($M$4+1)*$M$9</f>
        <v>194</v>
      </c>
      <c r="K36" s="16" t="n">
        <v>18</v>
      </c>
    </row>
    <row r="37" customFormat="false" ht="12" hidden="false" customHeight="true" outlineLevel="0" collapsed="false">
      <c r="A37" s="16" t="s">
        <v>158</v>
      </c>
      <c r="B37" s="16" t="s">
        <v>159</v>
      </c>
      <c r="C37" s="16" t="n">
        <v>30</v>
      </c>
      <c r="D37" s="46" t="n">
        <f aca="false">Оптовый!D40*($M$4+1)*$M$9</f>
        <v>131</v>
      </c>
      <c r="E37" s="16" t="n">
        <v>10</v>
      </c>
      <c r="G37" s="16" t="s">
        <v>160</v>
      </c>
      <c r="H37" s="16" t="s">
        <v>161</v>
      </c>
      <c r="I37" s="16" t="n">
        <v>10</v>
      </c>
      <c r="J37" s="41" t="n">
        <f aca="false">Оптовый!J40*($M$4+1)*$M$9</f>
        <v>194</v>
      </c>
      <c r="K37" s="16" t="n">
        <v>18</v>
      </c>
    </row>
    <row r="38" customFormat="false" ht="12" hidden="false" customHeight="true" outlineLevel="0" collapsed="false">
      <c r="A38" s="16" t="s">
        <v>162</v>
      </c>
      <c r="B38" s="16" t="s">
        <v>163</v>
      </c>
      <c r="C38" s="16" t="n">
        <v>30</v>
      </c>
      <c r="D38" s="46" t="n">
        <f aca="false">Оптовый!D41*($M$4+1)*$M$9</f>
        <v>126</v>
      </c>
      <c r="E38" s="16" t="n">
        <v>10</v>
      </c>
      <c r="G38" s="16" t="s">
        <v>164</v>
      </c>
      <c r="H38" s="16" t="s">
        <v>165</v>
      </c>
      <c r="I38" s="16" t="n">
        <v>10</v>
      </c>
      <c r="J38" s="41" t="n">
        <f aca="false">Оптовый!J41*($M$4+1)*$M$9</f>
        <v>214</v>
      </c>
      <c r="K38" s="16" t="n">
        <v>20</v>
      </c>
    </row>
    <row r="39" customFormat="false" ht="12" hidden="false" customHeight="true" outlineLevel="0" collapsed="false">
      <c r="A39" s="16" t="s">
        <v>166</v>
      </c>
      <c r="B39" s="16" t="s">
        <v>167</v>
      </c>
      <c r="C39" s="16" t="n">
        <v>30</v>
      </c>
      <c r="D39" s="46" t="n">
        <f aca="false">Оптовый!D42*($M$4+1)*$M$9</f>
        <v>131</v>
      </c>
      <c r="E39" s="16" t="n">
        <v>10</v>
      </c>
      <c r="G39" s="16" t="s">
        <v>168</v>
      </c>
      <c r="H39" s="16" t="s">
        <v>169</v>
      </c>
      <c r="I39" s="16" t="n">
        <v>48</v>
      </c>
      <c r="J39" s="46" t="n">
        <f aca="false">Оптовый!J42*($M$4+1)*$M$9</f>
        <v>136</v>
      </c>
      <c r="K39" s="23" t="n">
        <v>12</v>
      </c>
    </row>
    <row r="40" customFormat="false" ht="12" hidden="false" customHeight="true" outlineLevel="0" collapsed="false">
      <c r="A40" s="16" t="s">
        <v>170</v>
      </c>
      <c r="B40" s="16" t="s">
        <v>171</v>
      </c>
      <c r="C40" s="16" t="n">
        <v>8</v>
      </c>
      <c r="D40" s="46" t="n">
        <f aca="false">Оптовый!D43*($M$4+1)*$M$9</f>
        <v>131</v>
      </c>
      <c r="E40" s="16" t="n">
        <v>10</v>
      </c>
      <c r="G40" s="16" t="s">
        <v>172</v>
      </c>
      <c r="H40" s="16" t="s">
        <v>173</v>
      </c>
      <c r="I40" s="16" t="n">
        <v>10</v>
      </c>
      <c r="J40" s="41" t="n">
        <f aca="false">Оптовый!J43*($M$4+1)*$M$9</f>
        <v>58</v>
      </c>
      <c r="K40" s="16" t="n">
        <v>5</v>
      </c>
    </row>
    <row r="41" customFormat="false" ht="12" hidden="false" customHeight="true" outlineLevel="0" collapsed="false">
      <c r="A41" s="16" t="s">
        <v>174</v>
      </c>
      <c r="B41" s="16" t="s">
        <v>175</v>
      </c>
      <c r="C41" s="16" t="n">
        <v>30</v>
      </c>
      <c r="D41" s="46" t="n">
        <f aca="false">Оптовый!D44*($M$4+1)*$M$9</f>
        <v>126</v>
      </c>
      <c r="E41" s="16" t="n">
        <v>10</v>
      </c>
      <c r="G41" s="16" t="s">
        <v>176</v>
      </c>
      <c r="H41" s="16" t="s">
        <v>177</v>
      </c>
      <c r="I41" s="16" t="n">
        <v>14</v>
      </c>
      <c r="J41" s="41" t="n">
        <f aca="false">Оптовый!J44*($M$4+1)*$M$9</f>
        <v>54</v>
      </c>
      <c r="K41" s="16" t="n">
        <v>5</v>
      </c>
    </row>
    <row r="42" customFormat="false" ht="12" hidden="false" customHeight="true" outlineLevel="0" collapsed="false">
      <c r="A42" s="16" t="s">
        <v>178</v>
      </c>
      <c r="B42" s="16" t="s">
        <v>179</v>
      </c>
      <c r="C42" s="16" t="n">
        <v>30</v>
      </c>
      <c r="D42" s="41" t="n">
        <f aca="false">Оптовый!D45*($M$4+1)*$M$9</f>
        <v>95</v>
      </c>
      <c r="E42" s="16" t="n">
        <v>8</v>
      </c>
      <c r="G42" s="16" t="s">
        <v>180</v>
      </c>
      <c r="H42" s="16" t="s">
        <v>181</v>
      </c>
      <c r="I42" s="16" t="n">
        <v>10</v>
      </c>
      <c r="J42" s="41" t="n">
        <f aca="false">Оптовый!J45*($M$4+1)*$M$9</f>
        <v>154</v>
      </c>
      <c r="K42" s="16" t="n">
        <v>14</v>
      </c>
    </row>
    <row r="43" customFormat="false" ht="12" hidden="false" customHeight="true" outlineLevel="0" collapsed="false">
      <c r="A43" s="23" t="s">
        <v>182</v>
      </c>
      <c r="B43" s="23" t="s">
        <v>183</v>
      </c>
      <c r="C43" s="23" t="n">
        <v>4</v>
      </c>
      <c r="D43" s="46" t="n">
        <f aca="false">Оптовый!D46*($M$4+1)*$M$9</f>
        <v>102</v>
      </c>
      <c r="E43" s="23" t="n">
        <v>8</v>
      </c>
      <c r="G43" s="16" t="s">
        <v>184</v>
      </c>
      <c r="H43" s="16" t="s">
        <v>185</v>
      </c>
      <c r="I43" s="16" t="n">
        <v>14</v>
      </c>
      <c r="J43" s="41" t="n">
        <f aca="false">Оптовый!J46*($M$4+1)*$M$9</f>
        <v>54</v>
      </c>
      <c r="K43" s="16" t="n">
        <v>5</v>
      </c>
    </row>
    <row r="44" customFormat="false" ht="12" hidden="false" customHeight="true" outlineLevel="0" collapsed="false">
      <c r="A44" s="23" t="s">
        <v>186</v>
      </c>
      <c r="B44" s="23" t="s">
        <v>187</v>
      </c>
      <c r="C44" s="23" t="n">
        <v>4</v>
      </c>
      <c r="D44" s="46" t="n">
        <f aca="false">Оптовый!D47*($M$4+1)*$M$9</f>
        <v>102</v>
      </c>
      <c r="E44" s="23" t="n">
        <v>8</v>
      </c>
      <c r="G44" s="16" t="s">
        <v>188</v>
      </c>
      <c r="H44" s="16" t="s">
        <v>189</v>
      </c>
      <c r="I44" s="16" t="n">
        <v>20</v>
      </c>
      <c r="J44" s="41" t="n">
        <f aca="false">Оптовый!J47*($M$4+1)*$M$9</f>
        <v>132</v>
      </c>
      <c r="K44" s="16" t="n">
        <v>12</v>
      </c>
    </row>
    <row r="45" customFormat="false" ht="12.75" hidden="false" customHeight="false" outlineLevel="0" collapsed="false">
      <c r="A45" s="23" t="s">
        <v>190</v>
      </c>
      <c r="B45" s="23" t="s">
        <v>191</v>
      </c>
      <c r="C45" s="23" t="n">
        <v>4</v>
      </c>
      <c r="D45" s="46" t="n">
        <f aca="false">Оптовый!D48*($M$4+1)*$M$9</f>
        <v>102</v>
      </c>
      <c r="E45" s="23" t="n">
        <v>8</v>
      </c>
      <c r="G45" s="16" t="s">
        <v>192</v>
      </c>
      <c r="H45" s="16" t="s">
        <v>193</v>
      </c>
      <c r="I45" s="16" t="n">
        <v>10</v>
      </c>
      <c r="J45" s="41" t="n">
        <f aca="false">Оптовый!J48*($M$4+1)*$M$9</f>
        <v>346</v>
      </c>
      <c r="K45" s="16" t="n">
        <v>30</v>
      </c>
    </row>
    <row r="46" s="6" customFormat="true" ht="12.75" hidden="false" customHeight="false" outlineLevel="0" collapsed="false">
      <c r="A46" s="10" t="s">
        <v>25</v>
      </c>
      <c r="B46" s="10" t="s">
        <v>26</v>
      </c>
      <c r="C46" s="11" t="s">
        <v>27</v>
      </c>
      <c r="D46" s="39" t="s">
        <v>28</v>
      </c>
      <c r="E46" s="11" t="s">
        <v>29</v>
      </c>
      <c r="F46" s="0"/>
      <c r="G46" s="10" t="s">
        <v>25</v>
      </c>
      <c r="H46" s="10" t="s">
        <v>26</v>
      </c>
      <c r="I46" s="11" t="s">
        <v>27</v>
      </c>
      <c r="J46" s="39" t="s">
        <v>28</v>
      </c>
      <c r="K46" s="11" t="s">
        <v>29</v>
      </c>
      <c r="L46" s="0"/>
      <c r="M46" s="0"/>
      <c r="N46" s="0"/>
      <c r="O46" s="0"/>
      <c r="P46" s="0"/>
      <c r="Q46" s="0"/>
      <c r="R46" s="0"/>
    </row>
    <row r="47" customFormat="false" ht="12" hidden="false" customHeight="true" outlineLevel="0" collapsed="false">
      <c r="A47" s="16" t="s">
        <v>194</v>
      </c>
      <c r="B47" s="16" t="s">
        <v>195</v>
      </c>
      <c r="C47" s="16" t="n">
        <v>10</v>
      </c>
      <c r="D47" s="41" t="n">
        <f aca="false">Оптовый!D50*($M$4+1)*$M$9</f>
        <v>244</v>
      </c>
      <c r="E47" s="16" t="n">
        <v>22</v>
      </c>
      <c r="G47" s="16" t="s">
        <v>196</v>
      </c>
      <c r="H47" s="16" t="s">
        <v>197</v>
      </c>
      <c r="I47" s="16" t="n">
        <v>8</v>
      </c>
      <c r="J47" s="41" t="n">
        <f aca="false">Оптовый!J50*($M$4+1)*$M$9</f>
        <v>206</v>
      </c>
      <c r="K47" s="16" t="n">
        <v>17</v>
      </c>
    </row>
    <row r="48" customFormat="false" ht="12" hidden="false" customHeight="true" outlineLevel="0" collapsed="false">
      <c r="A48" s="16" t="s">
        <v>198</v>
      </c>
      <c r="B48" s="16" t="s">
        <v>199</v>
      </c>
      <c r="C48" s="16" t="n">
        <v>10</v>
      </c>
      <c r="D48" s="41" t="n">
        <f aca="false">Оптовый!D51*($M$4+1)*$M$9</f>
        <v>346</v>
      </c>
      <c r="E48" s="16" t="n">
        <v>30</v>
      </c>
      <c r="G48" s="16" t="s">
        <v>200</v>
      </c>
      <c r="H48" s="16" t="s">
        <v>201</v>
      </c>
      <c r="I48" s="16" t="n">
        <v>12</v>
      </c>
      <c r="J48" s="41" t="n">
        <f aca="false">Оптовый!J51*($M$4+1)*$M$9</f>
        <v>96</v>
      </c>
      <c r="K48" s="16" t="n">
        <v>8</v>
      </c>
    </row>
    <row r="49" customFormat="false" ht="12" hidden="false" customHeight="true" outlineLevel="0" collapsed="false">
      <c r="A49" s="16" t="s">
        <v>202</v>
      </c>
      <c r="B49" s="16" t="s">
        <v>203</v>
      </c>
      <c r="C49" s="16" t="n">
        <v>10</v>
      </c>
      <c r="D49" s="41" t="n">
        <f aca="false">Оптовый!D52*($M$4+1)*$M$9</f>
        <v>169</v>
      </c>
      <c r="E49" s="16" t="n">
        <v>15</v>
      </c>
      <c r="G49" s="16" t="s">
        <v>204</v>
      </c>
      <c r="H49" s="16" t="s">
        <v>205</v>
      </c>
      <c r="I49" s="16" t="n">
        <v>12</v>
      </c>
      <c r="J49" s="41" t="n">
        <f aca="false">Оптовый!J52*($M$4+1)*$M$9</f>
        <v>96</v>
      </c>
      <c r="K49" s="16" t="n">
        <v>8</v>
      </c>
    </row>
    <row r="50" customFormat="false" ht="12" hidden="false" customHeight="true" outlineLevel="0" collapsed="false">
      <c r="A50" s="12"/>
      <c r="B50" s="20" t="s">
        <v>206</v>
      </c>
      <c r="C50" s="21"/>
      <c r="D50" s="44"/>
      <c r="E50" s="22"/>
      <c r="G50" s="16" t="s">
        <v>207</v>
      </c>
      <c r="H50" s="16" t="s">
        <v>208</v>
      </c>
      <c r="I50" s="16" t="n">
        <v>12</v>
      </c>
      <c r="J50" s="41" t="n">
        <f aca="false">Оптовый!J53*($M$4+1)*$M$9</f>
        <v>140</v>
      </c>
      <c r="K50" s="16" t="n">
        <v>12</v>
      </c>
    </row>
    <row r="51" customFormat="false" ht="12" hidden="false" customHeight="true" outlineLevel="0" collapsed="false">
      <c r="A51" s="16" t="s">
        <v>209</v>
      </c>
      <c r="B51" s="16" t="s">
        <v>210</v>
      </c>
      <c r="C51" s="16" t="n">
        <v>10</v>
      </c>
      <c r="D51" s="46" t="n">
        <f aca="false">Оптовый!D54*($M$4+1)*$M$9</f>
        <v>350</v>
      </c>
      <c r="E51" s="23" t="n">
        <v>26</v>
      </c>
      <c r="G51" s="16" t="s">
        <v>211</v>
      </c>
      <c r="H51" s="16" t="s">
        <v>212</v>
      </c>
      <c r="I51" s="16" t="n">
        <v>12</v>
      </c>
      <c r="J51" s="46" t="n">
        <f aca="false">Оптовый!J54*($M$4+1)*$M$9</f>
        <v>110</v>
      </c>
      <c r="K51" s="23" t="n">
        <v>9</v>
      </c>
    </row>
    <row r="52" customFormat="false" ht="12" hidden="false" customHeight="true" outlineLevel="0" collapsed="false">
      <c r="A52" s="16" t="s">
        <v>213</v>
      </c>
      <c r="B52" s="16" t="s">
        <v>214</v>
      </c>
      <c r="C52" s="16" t="n">
        <v>10</v>
      </c>
      <c r="D52" s="46" t="n">
        <f aca="false">Оптовый!D55*($M$4+1)*$M$9</f>
        <v>257</v>
      </c>
      <c r="E52" s="23" t="n">
        <v>20</v>
      </c>
      <c r="G52" s="16" t="s">
        <v>215</v>
      </c>
      <c r="H52" s="16" t="s">
        <v>216</v>
      </c>
      <c r="I52" s="16" t="n">
        <v>12</v>
      </c>
      <c r="J52" s="46" t="n">
        <f aca="false">Оптовый!J55*($M$4+1)*$M$9</f>
        <v>110</v>
      </c>
      <c r="K52" s="23" t="n">
        <v>9</v>
      </c>
    </row>
    <row r="53" customFormat="false" ht="12" hidden="false" customHeight="true" outlineLevel="0" collapsed="false">
      <c r="A53" s="23" t="s">
        <v>217</v>
      </c>
      <c r="B53" s="23" t="s">
        <v>218</v>
      </c>
      <c r="C53" s="23" t="n">
        <v>10</v>
      </c>
      <c r="D53" s="46" t="n">
        <f aca="false">Оптовый!D56*($M$4+1)*$M$9</f>
        <v>332</v>
      </c>
      <c r="E53" s="23" t="n">
        <v>26</v>
      </c>
      <c r="G53" s="16" t="s">
        <v>219</v>
      </c>
      <c r="H53" s="16" t="s">
        <v>220</v>
      </c>
      <c r="I53" s="16" t="n">
        <v>12</v>
      </c>
      <c r="J53" s="41" t="n">
        <f aca="false">Оптовый!J56*($M$4+1)*$M$9</f>
        <v>163</v>
      </c>
      <c r="K53" s="16" t="n">
        <v>14</v>
      </c>
    </row>
    <row r="54" customFormat="false" ht="12" hidden="false" customHeight="true" outlineLevel="0" collapsed="false">
      <c r="A54" s="16" t="s">
        <v>221</v>
      </c>
      <c r="B54" s="16" t="s">
        <v>222</v>
      </c>
      <c r="C54" s="16" t="n">
        <v>10</v>
      </c>
      <c r="D54" s="46" t="n">
        <f aca="false">Оптовый!D57*($M$4+1)*$M$9</f>
        <v>145</v>
      </c>
      <c r="E54" s="23" t="n">
        <v>11</v>
      </c>
      <c r="G54" s="16" t="s">
        <v>223</v>
      </c>
      <c r="H54" s="16" t="s">
        <v>224</v>
      </c>
      <c r="I54" s="16" t="n">
        <v>12</v>
      </c>
      <c r="J54" s="41" t="n">
        <f aca="false">Оптовый!J57*($M$4+1)*$M$9</f>
        <v>163</v>
      </c>
      <c r="K54" s="16" t="n">
        <v>14</v>
      </c>
    </row>
    <row r="55" customFormat="false" ht="12" hidden="false" customHeight="true" outlineLevel="0" collapsed="false">
      <c r="A55" s="16" t="s">
        <v>225</v>
      </c>
      <c r="B55" s="16" t="s">
        <v>226</v>
      </c>
      <c r="C55" s="16" t="n">
        <v>10</v>
      </c>
      <c r="D55" s="46" t="n">
        <f aca="false">Оптовый!D58*($M$4+1)*$M$9</f>
        <v>319</v>
      </c>
      <c r="E55" s="23" t="n">
        <v>24</v>
      </c>
      <c r="G55" s="16" t="s">
        <v>227</v>
      </c>
      <c r="H55" s="16" t="s">
        <v>228</v>
      </c>
      <c r="I55" s="16" t="n">
        <v>12</v>
      </c>
      <c r="J55" s="46" t="n">
        <f aca="false">Оптовый!J58*($M$4+1)*$M$9</f>
        <v>100</v>
      </c>
      <c r="K55" s="16" t="n">
        <v>8</v>
      </c>
    </row>
    <row r="56" customFormat="false" ht="12" hidden="false" customHeight="true" outlineLevel="0" collapsed="false">
      <c r="A56" s="16" t="s">
        <v>229</v>
      </c>
      <c r="B56" s="16" t="s">
        <v>230</v>
      </c>
      <c r="C56" s="16" t="n">
        <v>10</v>
      </c>
      <c r="D56" s="46" t="n">
        <f aca="false">Оптовый!D59*($M$4+1)*$M$9</f>
        <v>257</v>
      </c>
      <c r="E56" s="23" t="n">
        <v>20</v>
      </c>
      <c r="G56" s="16" t="s">
        <v>231</v>
      </c>
      <c r="H56" s="16" t="s">
        <v>232</v>
      </c>
      <c r="I56" s="16" t="n">
        <v>20</v>
      </c>
      <c r="J56" s="41" t="n">
        <f aca="false">Оптовый!J59*($M$4+1)*$M$9</f>
        <v>82</v>
      </c>
      <c r="K56" s="16" t="n">
        <v>7</v>
      </c>
    </row>
    <row r="57" customFormat="false" ht="12" hidden="false" customHeight="true" outlineLevel="0" collapsed="false">
      <c r="A57" s="16" t="s">
        <v>233</v>
      </c>
      <c r="B57" s="16" t="s">
        <v>234</v>
      </c>
      <c r="C57" s="16" t="n">
        <v>10</v>
      </c>
      <c r="D57" s="46" t="n">
        <f aca="false">Оптовый!D60*($M$4+1)*$M$9</f>
        <v>288</v>
      </c>
      <c r="E57" s="23" t="n">
        <v>22</v>
      </c>
      <c r="G57" s="16" t="s">
        <v>235</v>
      </c>
      <c r="H57" s="16" t="s">
        <v>236</v>
      </c>
      <c r="I57" s="16" t="n">
        <v>20</v>
      </c>
      <c r="J57" s="41" t="n">
        <f aca="false">Оптовый!J60*($M$4+1)*$M$9</f>
        <v>120</v>
      </c>
      <c r="K57" s="16" t="n">
        <v>10</v>
      </c>
    </row>
    <row r="58" customFormat="false" ht="12" hidden="false" customHeight="true" outlineLevel="0" collapsed="false">
      <c r="A58" s="23" t="s">
        <v>237</v>
      </c>
      <c r="B58" s="23" t="s">
        <v>238</v>
      </c>
      <c r="C58" s="23" t="n">
        <v>10</v>
      </c>
      <c r="D58" s="46" t="n">
        <f aca="false">Оптовый!D61*($M$4+1)*$M$9</f>
        <v>498</v>
      </c>
      <c r="E58" s="23" t="n">
        <v>38</v>
      </c>
      <c r="G58" s="16" t="s">
        <v>239</v>
      </c>
      <c r="H58" s="16" t="s">
        <v>240</v>
      </c>
      <c r="I58" s="16" t="n">
        <v>20</v>
      </c>
      <c r="J58" s="41" t="n">
        <f aca="false">Оптовый!J61*($M$4+1)*$M$9</f>
        <v>107</v>
      </c>
      <c r="K58" s="16" t="n">
        <v>9</v>
      </c>
    </row>
    <row r="59" customFormat="false" ht="12" hidden="false" customHeight="true" outlineLevel="0" collapsed="false">
      <c r="A59" s="16" t="s">
        <v>241</v>
      </c>
      <c r="B59" s="16" t="s">
        <v>242</v>
      </c>
      <c r="C59" s="16" t="n">
        <v>10</v>
      </c>
      <c r="D59" s="46" t="n">
        <f aca="false">Оптовый!D62*($M$4+1)*$M$9</f>
        <v>264</v>
      </c>
      <c r="E59" s="23" t="n">
        <v>20</v>
      </c>
      <c r="G59" s="12"/>
      <c r="H59" s="20" t="s">
        <v>243</v>
      </c>
      <c r="I59" s="21"/>
      <c r="J59" s="44"/>
      <c r="K59" s="22"/>
    </row>
    <row r="60" customFormat="false" ht="12" hidden="false" customHeight="true" outlineLevel="0" collapsed="false">
      <c r="A60" s="16" t="s">
        <v>244</v>
      </c>
      <c r="B60" s="16" t="s">
        <v>245</v>
      </c>
      <c r="C60" s="16" t="n">
        <v>10</v>
      </c>
      <c r="D60" s="46" t="n">
        <f aca="false">Оптовый!D63*($M$4+1)*$M$9</f>
        <v>350</v>
      </c>
      <c r="E60" s="23" t="n">
        <v>26</v>
      </c>
      <c r="G60" s="16" t="s">
        <v>246</v>
      </c>
      <c r="H60" s="16" t="s">
        <v>247</v>
      </c>
      <c r="I60" s="16" t="n">
        <v>6</v>
      </c>
      <c r="J60" s="41" t="n">
        <f aca="false">Оптовый!J63*($M$4+1)*$M$9</f>
        <v>111</v>
      </c>
      <c r="K60" s="16" t="n">
        <v>9</v>
      </c>
    </row>
    <row r="61" customFormat="false" ht="12" hidden="false" customHeight="true" outlineLevel="0" collapsed="false">
      <c r="A61" s="16" t="s">
        <v>248</v>
      </c>
      <c r="B61" s="16" t="s">
        <v>249</v>
      </c>
      <c r="C61" s="16" t="n">
        <v>10</v>
      </c>
      <c r="D61" s="46" t="n">
        <f aca="false">Оптовый!D64*($M$4+1)*$M$9</f>
        <v>227</v>
      </c>
      <c r="E61" s="23" t="n">
        <v>17</v>
      </c>
      <c r="G61" s="16" t="s">
        <v>250</v>
      </c>
      <c r="H61" s="16" t="s">
        <v>251</v>
      </c>
      <c r="I61" s="16" t="n">
        <v>6</v>
      </c>
      <c r="J61" s="41" t="n">
        <f aca="false">Оптовый!J64*($M$4+1)*$M$9</f>
        <v>98</v>
      </c>
      <c r="K61" s="16" t="n">
        <v>8</v>
      </c>
    </row>
    <row r="62" customFormat="false" ht="12" hidden="false" customHeight="true" outlineLevel="0" collapsed="false">
      <c r="A62" s="16" t="s">
        <v>252</v>
      </c>
      <c r="B62" s="16" t="s">
        <v>253</v>
      </c>
      <c r="C62" s="16" t="n">
        <v>10</v>
      </c>
      <c r="D62" s="46" t="n">
        <f aca="false">Оптовый!D65*($M$4+1)*$M$9</f>
        <v>254</v>
      </c>
      <c r="E62" s="23" t="n">
        <v>20</v>
      </c>
      <c r="G62" s="16" t="s">
        <v>254</v>
      </c>
      <c r="H62" s="16" t="s">
        <v>255</v>
      </c>
      <c r="I62" s="16" t="n">
        <v>6</v>
      </c>
      <c r="J62" s="41" t="n">
        <f aca="false">Оптовый!J65*($M$4+1)*$M$9</f>
        <v>109</v>
      </c>
      <c r="K62" s="16" t="n">
        <v>9</v>
      </c>
    </row>
    <row r="63" customFormat="false" ht="12" hidden="false" customHeight="true" outlineLevel="0" collapsed="false">
      <c r="A63" s="16" t="s">
        <v>256</v>
      </c>
      <c r="B63" s="16" t="s">
        <v>257</v>
      </c>
      <c r="C63" s="16" t="n">
        <v>10</v>
      </c>
      <c r="D63" s="46" t="n">
        <f aca="false">Оптовый!D66*($M$4+1)*$M$9</f>
        <v>257</v>
      </c>
      <c r="E63" s="23" t="n">
        <v>20</v>
      </c>
      <c r="G63" s="16" t="s">
        <v>258</v>
      </c>
      <c r="H63" s="16" t="s">
        <v>259</v>
      </c>
      <c r="I63" s="16" t="n">
        <v>6</v>
      </c>
      <c r="J63" s="41" t="n">
        <f aca="false">Оптовый!J66*($M$4+1)*$M$9</f>
        <v>100</v>
      </c>
      <c r="K63" s="16" t="n">
        <v>8</v>
      </c>
    </row>
    <row r="64" customFormat="false" ht="12" hidden="false" customHeight="true" outlineLevel="0" collapsed="false">
      <c r="A64" s="23" t="s">
        <v>260</v>
      </c>
      <c r="B64" s="23" t="s">
        <v>261</v>
      </c>
      <c r="C64" s="23" t="n">
        <v>10</v>
      </c>
      <c r="D64" s="46" t="n">
        <f aca="false">Оптовый!D67*($M$4+1)*$M$9</f>
        <v>438</v>
      </c>
      <c r="E64" s="23" t="n">
        <v>34</v>
      </c>
      <c r="G64" s="23" t="s">
        <v>262</v>
      </c>
      <c r="H64" s="23" t="s">
        <v>263</v>
      </c>
      <c r="I64" s="23" t="n">
        <v>6</v>
      </c>
      <c r="J64" s="46" t="n">
        <f aca="false">Оптовый!J67*($M$4+1)*$M$9</f>
        <v>134</v>
      </c>
      <c r="K64" s="23" t="n">
        <v>11</v>
      </c>
    </row>
    <row r="65" customFormat="false" ht="12" hidden="false" customHeight="true" outlineLevel="0" collapsed="false">
      <c r="A65" s="16" t="s">
        <v>264</v>
      </c>
      <c r="B65" s="16" t="s">
        <v>265</v>
      </c>
      <c r="C65" s="16" t="n">
        <v>10</v>
      </c>
      <c r="D65" s="46" t="n">
        <f aca="false">Оптовый!D68*($M$4+1)*$M$9</f>
        <v>319</v>
      </c>
      <c r="E65" s="23" t="n">
        <v>24</v>
      </c>
      <c r="G65" s="16" t="s">
        <v>266</v>
      </c>
      <c r="H65" s="16" t="s">
        <v>267</v>
      </c>
      <c r="I65" s="16" t="n">
        <v>10</v>
      </c>
      <c r="J65" s="41" t="n">
        <f aca="false">Оптовый!J68*($M$4+1)*$M$9</f>
        <v>89</v>
      </c>
      <c r="K65" s="16" t="n">
        <v>7</v>
      </c>
    </row>
    <row r="66" customFormat="false" ht="12" hidden="false" customHeight="true" outlineLevel="0" collapsed="false">
      <c r="A66" s="16" t="s">
        <v>268</v>
      </c>
      <c r="B66" s="16" t="s">
        <v>269</v>
      </c>
      <c r="C66" s="16" t="n">
        <v>10</v>
      </c>
      <c r="D66" s="46" t="n">
        <f aca="false">Оптовый!D69*($M$4+1)*$M$9</f>
        <v>257</v>
      </c>
      <c r="E66" s="23" t="n">
        <v>20</v>
      </c>
      <c r="G66" s="16" t="s">
        <v>270</v>
      </c>
      <c r="H66" s="16" t="s">
        <v>271</v>
      </c>
      <c r="I66" s="16" t="n">
        <v>5</v>
      </c>
      <c r="J66" s="41" t="n">
        <f aca="false">Оптовый!J69*($M$4+1)*$M$9</f>
        <v>177</v>
      </c>
      <c r="K66" s="16" t="n">
        <v>14</v>
      </c>
    </row>
    <row r="67" customFormat="false" ht="12" hidden="false" customHeight="true" outlineLevel="0" collapsed="false">
      <c r="A67" s="16" t="s">
        <v>272</v>
      </c>
      <c r="B67" s="16" t="s">
        <v>273</v>
      </c>
      <c r="C67" s="16" t="n">
        <v>10</v>
      </c>
      <c r="D67" s="46" t="n">
        <f aca="false">Оптовый!D70*($M$4+1)*$M$9</f>
        <v>266</v>
      </c>
      <c r="E67" s="16" t="n">
        <v>20</v>
      </c>
      <c r="G67" s="16" t="s">
        <v>274</v>
      </c>
      <c r="H67" s="16" t="s">
        <v>275</v>
      </c>
      <c r="I67" s="16" t="n">
        <v>10</v>
      </c>
      <c r="J67" s="41" t="n">
        <f aca="false">Оптовый!J70*($M$4+1)*$M$9</f>
        <v>82</v>
      </c>
      <c r="K67" s="16" t="n">
        <v>7</v>
      </c>
    </row>
    <row r="68" customFormat="false" ht="12" hidden="false" customHeight="true" outlineLevel="0" collapsed="false">
      <c r="A68" s="23" t="s">
        <v>276</v>
      </c>
      <c r="B68" s="23" t="s">
        <v>277</v>
      </c>
      <c r="C68" s="23" t="n">
        <v>10</v>
      </c>
      <c r="D68" s="46" t="n">
        <f aca="false">Оптовый!D71*($M$4+1)*$M$9</f>
        <v>363</v>
      </c>
      <c r="E68" s="23" t="n">
        <v>28</v>
      </c>
      <c r="G68" s="16" t="s">
        <v>278</v>
      </c>
      <c r="H68" s="16" t="s">
        <v>279</v>
      </c>
      <c r="I68" s="16" t="n">
        <v>10</v>
      </c>
      <c r="J68" s="41" t="n">
        <f aca="false">Оптовый!J71*($M$4+1)*$M$9</f>
        <v>85</v>
      </c>
      <c r="K68" s="16" t="n">
        <v>7</v>
      </c>
    </row>
    <row r="69" customFormat="false" ht="12" hidden="false" customHeight="true" outlineLevel="0" collapsed="false">
      <c r="A69" s="16" t="s">
        <v>280</v>
      </c>
      <c r="B69" s="16" t="s">
        <v>281</v>
      </c>
      <c r="C69" s="16" t="n">
        <v>10</v>
      </c>
      <c r="D69" s="46" t="n">
        <f aca="false">Оптовый!D72*($M$4+1)*$M$9</f>
        <v>257</v>
      </c>
      <c r="E69" s="23" t="n">
        <v>20</v>
      </c>
      <c r="G69" s="16" t="s">
        <v>282</v>
      </c>
      <c r="H69" s="16" t="s">
        <v>283</v>
      </c>
      <c r="I69" s="16" t="n">
        <v>10</v>
      </c>
      <c r="J69" s="41" t="n">
        <f aca="false">Оптовый!J72*($M$4+1)*$M$9</f>
        <v>89</v>
      </c>
      <c r="K69" s="16" t="n">
        <v>7</v>
      </c>
    </row>
    <row r="70" customFormat="false" ht="12" hidden="false" customHeight="true" outlineLevel="0" collapsed="false">
      <c r="A70" s="16" t="s">
        <v>284</v>
      </c>
      <c r="B70" s="16" t="s">
        <v>285</v>
      </c>
      <c r="C70" s="16" t="n">
        <v>10</v>
      </c>
      <c r="D70" s="46" t="n">
        <f aca="false">Оптовый!D73*($M$4+1)*$M$9</f>
        <v>319</v>
      </c>
      <c r="E70" s="23" t="n">
        <v>24</v>
      </c>
      <c r="G70" s="16" t="s">
        <v>286</v>
      </c>
      <c r="H70" s="16" t="s">
        <v>287</v>
      </c>
      <c r="I70" s="16" t="n">
        <v>10</v>
      </c>
      <c r="J70" s="41" t="n">
        <f aca="false">Оптовый!J73*($M$4+1)*$M$9</f>
        <v>83</v>
      </c>
      <c r="K70" s="16" t="n">
        <v>7</v>
      </c>
    </row>
    <row r="71" customFormat="false" ht="12" hidden="false" customHeight="true" outlineLevel="0" collapsed="false">
      <c r="A71" s="16" t="s">
        <v>288</v>
      </c>
      <c r="B71" s="16" t="s">
        <v>289</v>
      </c>
      <c r="C71" s="16" t="n">
        <v>10</v>
      </c>
      <c r="D71" s="46" t="n">
        <f aca="false">Оптовый!D74*($M$4+1)*$M$9</f>
        <v>257</v>
      </c>
      <c r="E71" s="23" t="n">
        <v>20</v>
      </c>
      <c r="G71" s="16" t="s">
        <v>290</v>
      </c>
      <c r="H71" s="16" t="s">
        <v>291</v>
      </c>
      <c r="I71" s="16" t="n">
        <v>10</v>
      </c>
      <c r="J71" s="41" t="n">
        <f aca="false">Оптовый!J74*($M$4+1)*$M$9</f>
        <v>87</v>
      </c>
      <c r="K71" s="16" t="n">
        <v>7</v>
      </c>
    </row>
    <row r="72" customFormat="false" ht="12" hidden="false" customHeight="true" outlineLevel="0" collapsed="false">
      <c r="A72" s="23" t="s">
        <v>292</v>
      </c>
      <c r="B72" s="23" t="s">
        <v>293</v>
      </c>
      <c r="C72" s="23" t="n">
        <v>10</v>
      </c>
      <c r="D72" s="46" t="n">
        <f aca="false">Оптовый!D75*($M$4+1)*$M$9</f>
        <v>363</v>
      </c>
      <c r="E72" s="23" t="n">
        <v>28</v>
      </c>
      <c r="G72" s="16" t="s">
        <v>294</v>
      </c>
      <c r="H72" s="16" t="s">
        <v>295</v>
      </c>
      <c r="I72" s="16" t="n">
        <v>5</v>
      </c>
      <c r="J72" s="41" t="n">
        <f aca="false">Оптовый!J75*($M$4+1)*$M$9</f>
        <v>150</v>
      </c>
      <c r="K72" s="16" t="n">
        <v>12</v>
      </c>
    </row>
    <row r="73" customFormat="false" ht="12" hidden="false" customHeight="true" outlineLevel="0" collapsed="false">
      <c r="A73" s="16" t="s">
        <v>296</v>
      </c>
      <c r="B73" s="16" t="s">
        <v>297</v>
      </c>
      <c r="C73" s="16" t="n">
        <v>10</v>
      </c>
      <c r="D73" s="46" t="n">
        <f aca="false">Оптовый!D76*($M$4+1)*$M$9</f>
        <v>312</v>
      </c>
      <c r="E73" s="23" t="n">
        <v>24</v>
      </c>
      <c r="G73" s="16" t="s">
        <v>298</v>
      </c>
      <c r="H73" s="16" t="s">
        <v>299</v>
      </c>
      <c r="I73" s="16" t="n">
        <v>5</v>
      </c>
      <c r="J73" s="41" t="n">
        <f aca="false">Оптовый!J76*($M$4+1)*$M$9</f>
        <v>147</v>
      </c>
      <c r="K73" s="16" t="n">
        <v>12</v>
      </c>
    </row>
    <row r="74" customFormat="false" ht="12" hidden="false" customHeight="true" outlineLevel="0" collapsed="false">
      <c r="A74" s="16" t="s">
        <v>300</v>
      </c>
      <c r="B74" s="16" t="s">
        <v>301</v>
      </c>
      <c r="C74" s="16" t="n">
        <v>10</v>
      </c>
      <c r="D74" s="46" t="n">
        <f aca="false">Оптовый!D77*($M$4+1)*$M$9</f>
        <v>220</v>
      </c>
      <c r="E74" s="23" t="n">
        <v>17</v>
      </c>
      <c r="G74" s="16" t="s">
        <v>302</v>
      </c>
      <c r="H74" s="16" t="s">
        <v>303</v>
      </c>
      <c r="I74" s="16" t="n">
        <v>5</v>
      </c>
      <c r="J74" s="41" t="n">
        <f aca="false">Оптовый!J77*($M$4+1)*$M$9</f>
        <v>153</v>
      </c>
      <c r="K74" s="16" t="n">
        <v>12</v>
      </c>
    </row>
    <row r="75" customFormat="false" ht="12" hidden="false" customHeight="true" outlineLevel="0" collapsed="false">
      <c r="A75" s="16" t="s">
        <v>304</v>
      </c>
      <c r="B75" s="16" t="s">
        <v>305</v>
      </c>
      <c r="C75" s="16" t="n">
        <v>10</v>
      </c>
      <c r="D75" s="46" t="n">
        <f aca="false">Оптовый!D78*($M$4+1)*$M$9</f>
        <v>229</v>
      </c>
      <c r="E75" s="23" t="n">
        <v>17</v>
      </c>
      <c r="G75" s="16" t="s">
        <v>306</v>
      </c>
      <c r="H75" s="16" t="s">
        <v>307</v>
      </c>
      <c r="I75" s="16" t="n">
        <v>6</v>
      </c>
      <c r="J75" s="41" t="n">
        <f aca="false">Оптовый!J78*($M$4+1)*$M$9</f>
        <v>109</v>
      </c>
      <c r="K75" s="16" t="n">
        <v>9</v>
      </c>
    </row>
    <row r="76" customFormat="false" ht="12" hidden="false" customHeight="true" outlineLevel="0" collapsed="false">
      <c r="A76" s="16" t="s">
        <v>308</v>
      </c>
      <c r="B76" s="16" t="s">
        <v>309</v>
      </c>
      <c r="C76" s="16" t="n">
        <v>10</v>
      </c>
      <c r="D76" s="46" t="n">
        <f aca="false">Оптовый!D79*($M$4+1)*$M$9</f>
        <v>257</v>
      </c>
      <c r="E76" s="23" t="n">
        <v>20</v>
      </c>
      <c r="G76" s="16" t="s">
        <v>310</v>
      </c>
      <c r="H76" s="16" t="s">
        <v>311</v>
      </c>
      <c r="I76" s="16" t="n">
        <v>6</v>
      </c>
      <c r="J76" s="41" t="n">
        <f aca="false">Оптовый!J79*($M$4+1)*$M$9</f>
        <v>115</v>
      </c>
      <c r="K76" s="16" t="n">
        <v>9</v>
      </c>
    </row>
    <row r="77" customFormat="false" ht="12" hidden="false" customHeight="true" outlineLevel="0" collapsed="false">
      <c r="A77" s="16" t="s">
        <v>312</v>
      </c>
      <c r="B77" s="16" t="s">
        <v>313</v>
      </c>
      <c r="C77" s="16" t="n">
        <v>10</v>
      </c>
      <c r="D77" s="46" t="n">
        <f aca="false">Оптовый!D80*($M$4+1)*$M$9</f>
        <v>319</v>
      </c>
      <c r="E77" s="23" t="n">
        <v>24</v>
      </c>
      <c r="G77" s="12"/>
      <c r="H77" s="20" t="s">
        <v>314</v>
      </c>
      <c r="I77" s="21"/>
      <c r="J77" s="44"/>
      <c r="K77" s="22"/>
    </row>
    <row r="78" customFormat="false" ht="12" hidden="false" customHeight="true" outlineLevel="0" collapsed="false">
      <c r="A78" s="16" t="s">
        <v>315</v>
      </c>
      <c r="B78" s="16" t="s">
        <v>316</v>
      </c>
      <c r="C78" s="16" t="n">
        <v>10</v>
      </c>
      <c r="D78" s="46" t="n">
        <f aca="false">Оптовый!D81*($M$4+1)*$M$9</f>
        <v>288</v>
      </c>
      <c r="E78" s="23" t="n">
        <v>22</v>
      </c>
      <c r="G78" s="16" t="s">
        <v>317</v>
      </c>
      <c r="H78" s="16" t="s">
        <v>318</v>
      </c>
      <c r="I78" s="16" t="n">
        <v>10</v>
      </c>
      <c r="J78" s="41" t="n">
        <f aca="false">Оптовый!J81*($M$4+1)*$M$9</f>
        <v>139</v>
      </c>
      <c r="K78" s="16" t="n">
        <v>12</v>
      </c>
    </row>
    <row r="79" customFormat="false" ht="12" hidden="false" customHeight="true" outlineLevel="0" collapsed="false">
      <c r="A79" s="23" t="s">
        <v>319</v>
      </c>
      <c r="B79" s="23" t="s">
        <v>320</v>
      </c>
      <c r="C79" s="23" t="n">
        <v>10</v>
      </c>
      <c r="D79" s="46" t="n">
        <f aca="false">Оптовый!D82*($M$4+1)*$M$9</f>
        <v>498</v>
      </c>
      <c r="E79" s="23" t="n">
        <v>38</v>
      </c>
      <c r="G79" s="16" t="s">
        <v>321</v>
      </c>
      <c r="H79" s="16" t="s">
        <v>322</v>
      </c>
      <c r="I79" s="16" t="n">
        <v>10</v>
      </c>
      <c r="J79" s="41" t="n">
        <f aca="false">Оптовый!J82*($M$4+1)*$M$9</f>
        <v>181</v>
      </c>
      <c r="K79" s="16" t="n">
        <v>15</v>
      </c>
    </row>
    <row r="80" customFormat="false" ht="12" hidden="false" customHeight="true" outlineLevel="0" collapsed="false">
      <c r="A80" s="16" t="s">
        <v>323</v>
      </c>
      <c r="B80" s="16" t="s">
        <v>324</v>
      </c>
      <c r="C80" s="16" t="n">
        <v>10</v>
      </c>
      <c r="D80" s="46" t="n">
        <f aca="false">Оптовый!D83*($M$4+1)*$M$9</f>
        <v>302</v>
      </c>
      <c r="E80" s="23" t="n">
        <v>24</v>
      </c>
      <c r="G80" s="16" t="s">
        <v>325</v>
      </c>
      <c r="H80" s="16" t="s">
        <v>326</v>
      </c>
      <c r="I80" s="16" t="n">
        <v>10</v>
      </c>
      <c r="J80" s="41" t="n">
        <f aca="false">Оптовый!J83*($M$4+1)*$M$9</f>
        <v>181</v>
      </c>
      <c r="K80" s="16" t="n">
        <v>15</v>
      </c>
    </row>
    <row r="81" customFormat="false" ht="12" hidden="false" customHeight="true" outlineLevel="0" collapsed="false">
      <c r="A81" s="16" t="s">
        <v>327</v>
      </c>
      <c r="B81" s="16" t="s">
        <v>328</v>
      </c>
      <c r="C81" s="16" t="n">
        <v>10</v>
      </c>
      <c r="D81" s="46" t="n">
        <f aca="false">Оптовый!D84*($M$4+1)*$M$9</f>
        <v>257</v>
      </c>
      <c r="E81" s="23" t="n">
        <v>20</v>
      </c>
      <c r="G81" s="16" t="s">
        <v>329</v>
      </c>
      <c r="H81" s="16" t="s">
        <v>330</v>
      </c>
      <c r="I81" s="16" t="n">
        <v>10</v>
      </c>
      <c r="J81" s="41" t="n">
        <f aca="false">Оптовый!J84*($M$4+1)*$M$9</f>
        <v>181</v>
      </c>
      <c r="K81" s="16" t="n">
        <v>15</v>
      </c>
    </row>
    <row r="82" customFormat="false" ht="12" hidden="false" customHeight="true" outlineLevel="0" collapsed="false">
      <c r="A82" s="16" t="s">
        <v>331</v>
      </c>
      <c r="B82" s="16" t="s">
        <v>332</v>
      </c>
      <c r="C82" s="16" t="n">
        <v>10</v>
      </c>
      <c r="D82" s="46" t="n">
        <f aca="false">Оптовый!D85*($M$4+1)*$M$9</f>
        <v>220</v>
      </c>
      <c r="E82" s="23" t="n">
        <v>17</v>
      </c>
      <c r="G82" s="16" t="s">
        <v>333</v>
      </c>
      <c r="H82" s="16" t="s">
        <v>334</v>
      </c>
      <c r="I82" s="16" t="n">
        <v>10</v>
      </c>
      <c r="J82" s="41" t="n">
        <f aca="false">Оптовый!J85*($M$4+1)*$M$9</f>
        <v>544</v>
      </c>
      <c r="K82" s="16" t="n">
        <v>45</v>
      </c>
    </row>
    <row r="83" customFormat="false" ht="12" hidden="false" customHeight="true" outlineLevel="0" collapsed="false">
      <c r="A83" s="16" t="s">
        <v>335</v>
      </c>
      <c r="B83" s="16" t="s">
        <v>336</v>
      </c>
      <c r="C83" s="16" t="n">
        <v>10</v>
      </c>
      <c r="D83" s="46" t="n">
        <f aca="false">Оптовый!D86*($M$4+1)*$M$9</f>
        <v>220</v>
      </c>
      <c r="E83" s="23" t="n">
        <v>17</v>
      </c>
      <c r="G83" s="16" t="s">
        <v>337</v>
      </c>
      <c r="H83" s="16" t="s">
        <v>338</v>
      </c>
      <c r="I83" s="16" t="n">
        <v>10</v>
      </c>
      <c r="J83" s="41" t="n">
        <f aca="false">Оптовый!J86*($M$4+1)*$M$9</f>
        <v>224</v>
      </c>
      <c r="K83" s="16" t="n">
        <v>19</v>
      </c>
    </row>
    <row r="84" customFormat="false" ht="12" hidden="false" customHeight="true" outlineLevel="0" collapsed="false">
      <c r="A84" s="23" t="s">
        <v>339</v>
      </c>
      <c r="B84" s="23" t="s">
        <v>340</v>
      </c>
      <c r="C84" s="23" t="n">
        <v>10</v>
      </c>
      <c r="D84" s="46" t="n">
        <f aca="false">Оптовый!D87*($M$4+1)*$M$9</f>
        <v>363</v>
      </c>
      <c r="E84" s="23" t="n">
        <v>28</v>
      </c>
      <c r="G84" s="16" t="s">
        <v>341</v>
      </c>
      <c r="H84" s="16" t="s">
        <v>342</v>
      </c>
      <c r="I84" s="16" t="n">
        <v>10</v>
      </c>
      <c r="J84" s="41" t="n">
        <f aca="false">Оптовый!J87*($M$4+1)*$M$9</f>
        <v>181</v>
      </c>
      <c r="K84" s="16" t="n">
        <v>15</v>
      </c>
    </row>
    <row r="85" customFormat="false" ht="12" hidden="false" customHeight="true" outlineLevel="0" collapsed="false">
      <c r="A85" s="16" t="s">
        <v>343</v>
      </c>
      <c r="B85" s="16" t="s">
        <v>344</v>
      </c>
      <c r="C85" s="16" t="n">
        <v>10</v>
      </c>
      <c r="D85" s="46" t="n">
        <f aca="false">Оптовый!D88*($M$4+1)*$M$9</f>
        <v>257</v>
      </c>
      <c r="E85" s="23" t="n">
        <v>20</v>
      </c>
      <c r="G85" s="16" t="s">
        <v>345</v>
      </c>
      <c r="H85" s="16" t="s">
        <v>346</v>
      </c>
      <c r="I85" s="16" t="n">
        <v>10</v>
      </c>
      <c r="J85" s="41" t="n">
        <f aca="false">Оптовый!J88*($M$4+1)*$M$9</f>
        <v>181</v>
      </c>
      <c r="K85" s="16" t="n">
        <v>15</v>
      </c>
    </row>
    <row r="86" customFormat="false" ht="12" hidden="false" customHeight="true" outlineLevel="0" collapsed="false">
      <c r="A86" s="16" t="s">
        <v>347</v>
      </c>
      <c r="B86" s="16" t="s">
        <v>348</v>
      </c>
      <c r="C86" s="16" t="n">
        <v>10</v>
      </c>
      <c r="D86" s="46" t="n">
        <f aca="false">Оптовый!D89*($M$4+1)*$M$9</f>
        <v>257</v>
      </c>
      <c r="E86" s="23" t="n">
        <v>20</v>
      </c>
      <c r="G86" s="16" t="s">
        <v>349</v>
      </c>
      <c r="H86" s="16" t="s">
        <v>350</v>
      </c>
      <c r="I86" s="16" t="n">
        <v>10</v>
      </c>
      <c r="J86" s="41" t="n">
        <f aca="false">Оптовый!J89*($M$4+1)*$M$9</f>
        <v>181</v>
      </c>
      <c r="K86" s="16" t="n">
        <v>15</v>
      </c>
    </row>
    <row r="87" customFormat="false" ht="12" hidden="false" customHeight="true" outlineLevel="0" collapsed="false">
      <c r="A87" s="16" t="s">
        <v>351</v>
      </c>
      <c r="B87" s="16" t="s">
        <v>352</v>
      </c>
      <c r="C87" s="16" t="n">
        <v>10</v>
      </c>
      <c r="D87" s="46" t="n">
        <f aca="false">Оптовый!D90*($M$4+1)*$M$9</f>
        <v>302</v>
      </c>
      <c r="E87" s="23" t="n">
        <v>24</v>
      </c>
      <c r="G87" s="16" t="s">
        <v>353</v>
      </c>
      <c r="H87" s="16" t="s">
        <v>354</v>
      </c>
      <c r="I87" s="16" t="n">
        <v>1</v>
      </c>
      <c r="J87" s="41" t="n">
        <f aca="false">Оптовый!J90*($M$4+1)*$M$9</f>
        <v>2030</v>
      </c>
      <c r="K87" s="16" t="n">
        <v>150</v>
      </c>
    </row>
    <row r="88" customFormat="false" ht="12" hidden="false" customHeight="true" outlineLevel="0" collapsed="false">
      <c r="A88" s="16" t="s">
        <v>355</v>
      </c>
      <c r="B88" s="16" t="s">
        <v>356</v>
      </c>
      <c r="C88" s="16" t="n">
        <v>10</v>
      </c>
      <c r="D88" s="46" t="n">
        <f aca="false">Оптовый!D91*($M$4+1)*$M$9</f>
        <v>319</v>
      </c>
      <c r="E88" s="23" t="n">
        <v>24</v>
      </c>
      <c r="G88" s="16" t="s">
        <v>357</v>
      </c>
      <c r="H88" s="16" t="s">
        <v>358</v>
      </c>
      <c r="I88" s="16" t="n">
        <v>10</v>
      </c>
      <c r="J88" s="41" t="n">
        <f aca="false">Оптовый!J91*($M$4+1)*$M$9</f>
        <v>181</v>
      </c>
      <c r="K88" s="16" t="n">
        <v>15</v>
      </c>
    </row>
    <row r="89" customFormat="false" ht="12.75" hidden="false" customHeight="false" outlineLevel="0" collapsed="false">
      <c r="A89" s="16" t="s">
        <v>359</v>
      </c>
      <c r="B89" s="16" t="s">
        <v>360</v>
      </c>
      <c r="C89" s="16" t="n">
        <v>10</v>
      </c>
      <c r="D89" s="46" t="n">
        <f aca="false">Оптовый!D92*($M$4+1)*$M$9</f>
        <v>257</v>
      </c>
      <c r="E89" s="23" t="n">
        <v>20</v>
      </c>
      <c r="G89" s="16" t="s">
        <v>361</v>
      </c>
      <c r="H89" s="16" t="s">
        <v>362</v>
      </c>
      <c r="I89" s="16" t="n">
        <v>5</v>
      </c>
      <c r="J89" s="41" t="n">
        <f aca="false">Оптовый!J92*($M$4+1)*$M$9</f>
        <v>25</v>
      </c>
      <c r="K89" s="16" t="n">
        <v>2</v>
      </c>
    </row>
    <row r="90" customFormat="false" ht="12" hidden="false" customHeight="true" outlineLevel="0" collapsed="false">
      <c r="A90" s="12"/>
      <c r="B90" s="20" t="s">
        <v>363</v>
      </c>
      <c r="C90" s="21"/>
      <c r="D90" s="44"/>
      <c r="E90" s="22"/>
      <c r="G90" s="16" t="s">
        <v>364</v>
      </c>
      <c r="H90" s="16" t="s">
        <v>365</v>
      </c>
      <c r="I90" s="16" t="n">
        <v>5</v>
      </c>
      <c r="J90" s="41" t="n">
        <f aca="false">Оптовый!J93*($M$4+1)*$M$9</f>
        <v>25</v>
      </c>
      <c r="K90" s="16" t="n">
        <v>2</v>
      </c>
    </row>
    <row r="91" customFormat="false" ht="12" hidden="false" customHeight="true" outlineLevel="0" collapsed="false">
      <c r="A91" s="16" t="s">
        <v>366</v>
      </c>
      <c r="B91" s="16" t="s">
        <v>367</v>
      </c>
      <c r="C91" s="16" t="n">
        <v>8</v>
      </c>
      <c r="D91" s="41" t="n">
        <f aca="false">Оптовый!D94*($M$4+1)*$M$9</f>
        <v>258</v>
      </c>
      <c r="E91" s="16" t="n">
        <v>21</v>
      </c>
      <c r="G91" s="16" t="s">
        <v>368</v>
      </c>
      <c r="H91" s="16" t="s">
        <v>369</v>
      </c>
      <c r="I91" s="16" t="n">
        <v>5</v>
      </c>
      <c r="J91" s="41" t="n">
        <f aca="false">Оптовый!J94*($M$4+1)*$M$9</f>
        <v>25</v>
      </c>
      <c r="K91" s="16" t="n">
        <v>2</v>
      </c>
    </row>
    <row r="92" s="6" customFormat="true" ht="12.75" hidden="false" customHeight="false" outlineLevel="0" collapsed="false">
      <c r="A92" s="10" t="s">
        <v>25</v>
      </c>
      <c r="B92" s="10" t="s">
        <v>26</v>
      </c>
      <c r="C92" s="11" t="s">
        <v>27</v>
      </c>
      <c r="D92" s="39" t="s">
        <v>28</v>
      </c>
      <c r="E92" s="11" t="s">
        <v>29</v>
      </c>
      <c r="F92" s="0"/>
      <c r="G92" s="10" t="s">
        <v>25</v>
      </c>
      <c r="H92" s="10" t="s">
        <v>26</v>
      </c>
      <c r="I92" s="11" t="s">
        <v>27</v>
      </c>
      <c r="J92" s="39" t="s">
        <v>28</v>
      </c>
      <c r="K92" s="11" t="s">
        <v>29</v>
      </c>
      <c r="L92" s="0"/>
      <c r="M92" s="0"/>
      <c r="N92" s="0"/>
      <c r="O92" s="0"/>
      <c r="P92" s="0"/>
      <c r="Q92" s="0"/>
      <c r="R92" s="0"/>
    </row>
    <row r="93" customFormat="false" ht="12" hidden="false" customHeight="true" outlineLevel="0" collapsed="false">
      <c r="A93" s="16" t="s">
        <v>370</v>
      </c>
      <c r="B93" s="16" t="s">
        <v>371</v>
      </c>
      <c r="C93" s="16" t="n">
        <v>5</v>
      </c>
      <c r="D93" s="41" t="n">
        <f aca="false">Оптовый!D96*($M$4+1)*$M$9</f>
        <v>25</v>
      </c>
      <c r="E93" s="16" t="n">
        <v>2</v>
      </c>
      <c r="G93" s="12"/>
      <c r="H93" s="20" t="s">
        <v>42</v>
      </c>
      <c r="I93" s="21"/>
      <c r="J93" s="44"/>
      <c r="K93" s="22"/>
    </row>
    <row r="94" customFormat="false" ht="12" hidden="false" customHeight="true" outlineLevel="0" collapsed="false">
      <c r="A94" s="16" t="s">
        <v>372</v>
      </c>
      <c r="B94" s="16" t="s">
        <v>373</v>
      </c>
      <c r="C94" s="16" t="n">
        <v>10</v>
      </c>
      <c r="D94" s="41" t="n">
        <f aca="false">Оптовый!D97*($M$4+1)*$M$9</f>
        <v>281</v>
      </c>
      <c r="E94" s="16" t="n">
        <v>23</v>
      </c>
      <c r="G94" s="16" t="s">
        <v>374</v>
      </c>
      <c r="H94" s="16" t="s">
        <v>375</v>
      </c>
      <c r="I94" s="16" t="n">
        <v>10</v>
      </c>
      <c r="J94" s="41" t="n">
        <f aca="false">Оптовый!J97*($M$4+1)*$M$9</f>
        <v>346</v>
      </c>
      <c r="K94" s="16" t="n">
        <v>30</v>
      </c>
    </row>
    <row r="95" customFormat="false" ht="12" hidden="false" customHeight="true" outlineLevel="0" collapsed="false">
      <c r="A95" s="16" t="s">
        <v>376</v>
      </c>
      <c r="B95" s="16" t="s">
        <v>377</v>
      </c>
      <c r="C95" s="16" t="n">
        <v>10</v>
      </c>
      <c r="D95" s="41" t="n">
        <f aca="false">Оптовый!D98*($M$4+1)*$M$9</f>
        <v>181</v>
      </c>
      <c r="E95" s="16" t="n">
        <v>15</v>
      </c>
      <c r="G95" s="16" t="s">
        <v>378</v>
      </c>
      <c r="H95" s="16" t="s">
        <v>379</v>
      </c>
      <c r="I95" s="16" t="n">
        <v>20</v>
      </c>
      <c r="J95" s="41" t="n">
        <f aca="false">Оптовый!J98*($M$4+1)*$M$9</f>
        <v>76</v>
      </c>
      <c r="K95" s="16" t="n">
        <v>7</v>
      </c>
    </row>
    <row r="96" customFormat="false" ht="12" hidden="false" customHeight="true" outlineLevel="0" collapsed="false">
      <c r="A96" s="12"/>
      <c r="B96" s="20" t="s">
        <v>380</v>
      </c>
      <c r="C96" s="21"/>
      <c r="D96" s="44"/>
      <c r="E96" s="22"/>
      <c r="G96" s="16" t="s">
        <v>381</v>
      </c>
      <c r="H96" s="16" t="s">
        <v>382</v>
      </c>
      <c r="I96" s="16" t="n">
        <v>5</v>
      </c>
      <c r="J96" s="41" t="n">
        <f aca="false">Оптовый!J99*($M$4+1)*$M$9</f>
        <v>246</v>
      </c>
      <c r="K96" s="16" t="n">
        <v>22</v>
      </c>
    </row>
    <row r="97" customFormat="false" ht="12" hidden="false" customHeight="true" outlineLevel="0" collapsed="false">
      <c r="A97" s="16" t="s">
        <v>383</v>
      </c>
      <c r="B97" s="16" t="s">
        <v>384</v>
      </c>
      <c r="C97" s="16" t="n">
        <v>6</v>
      </c>
      <c r="D97" s="41" t="n">
        <f aca="false">Оптовый!D100*($M$4+1)*$M$9</f>
        <v>900</v>
      </c>
      <c r="E97" s="16" t="n">
        <v>70</v>
      </c>
      <c r="G97" s="16" t="s">
        <v>385</v>
      </c>
      <c r="H97" s="16" t="s">
        <v>386</v>
      </c>
      <c r="I97" s="16" t="n">
        <v>5</v>
      </c>
      <c r="J97" s="41" t="n">
        <f aca="false">Оптовый!J100*($M$4+1)*$M$9</f>
        <v>246</v>
      </c>
      <c r="K97" s="16" t="n">
        <v>22</v>
      </c>
    </row>
    <row r="98" customFormat="false" ht="12" hidden="false" customHeight="true" outlineLevel="0" collapsed="false">
      <c r="A98" s="16" t="s">
        <v>387</v>
      </c>
      <c r="B98" s="16" t="s">
        <v>388</v>
      </c>
      <c r="C98" s="16" t="n">
        <v>6</v>
      </c>
      <c r="D98" s="41" t="n">
        <f aca="false">Оптовый!D101*($M$4+1)*$M$9</f>
        <v>900</v>
      </c>
      <c r="E98" s="16" t="n">
        <v>70</v>
      </c>
      <c r="G98" s="16" t="s">
        <v>389</v>
      </c>
      <c r="H98" s="16" t="s">
        <v>390</v>
      </c>
      <c r="I98" s="16" t="n">
        <v>10</v>
      </c>
      <c r="J98" s="41" t="n">
        <f aca="false">Оптовый!J101*($M$4+1)*$M$9</f>
        <v>80</v>
      </c>
      <c r="K98" s="16" t="n">
        <v>7</v>
      </c>
    </row>
    <row r="99" customFormat="false" ht="12" hidden="false" customHeight="true" outlineLevel="0" collapsed="false">
      <c r="A99" s="16" t="s">
        <v>391</v>
      </c>
      <c r="B99" s="16" t="s">
        <v>392</v>
      </c>
      <c r="C99" s="16" t="n">
        <v>6</v>
      </c>
      <c r="D99" s="41" t="n">
        <f aca="false">Оптовый!D102*($M$4+1)*$M$9</f>
        <v>900</v>
      </c>
      <c r="E99" s="16" t="n">
        <v>70</v>
      </c>
      <c r="G99" s="16" t="s">
        <v>393</v>
      </c>
      <c r="H99" s="16" t="s">
        <v>394</v>
      </c>
      <c r="I99" s="16" t="n">
        <v>10</v>
      </c>
      <c r="J99" s="41" t="n">
        <f aca="false">Оптовый!J102*($M$4+1)*$M$9</f>
        <v>78</v>
      </c>
      <c r="K99" s="16" t="n">
        <v>7</v>
      </c>
    </row>
    <row r="100" customFormat="false" ht="12" hidden="false" customHeight="true" outlineLevel="0" collapsed="false">
      <c r="A100" s="16" t="s">
        <v>395</v>
      </c>
      <c r="B100" s="16" t="s">
        <v>396</v>
      </c>
      <c r="C100" s="16" t="n">
        <v>6</v>
      </c>
      <c r="D100" s="41" t="n">
        <f aca="false">Оптовый!D103*($M$4+1)*$M$9</f>
        <v>900</v>
      </c>
      <c r="E100" s="16" t="n">
        <v>70</v>
      </c>
      <c r="G100" s="16" t="s">
        <v>397</v>
      </c>
      <c r="H100" s="16" t="s">
        <v>398</v>
      </c>
      <c r="I100" s="16" t="n">
        <v>7</v>
      </c>
      <c r="J100" s="41" t="n">
        <f aca="false">Оптовый!J103*($M$4+1)*$M$9</f>
        <v>246</v>
      </c>
      <c r="K100" s="16" t="n">
        <v>22</v>
      </c>
    </row>
    <row r="101" customFormat="false" ht="12" hidden="false" customHeight="true" outlineLevel="0" collapsed="false">
      <c r="A101" s="16" t="s">
        <v>399</v>
      </c>
      <c r="B101" s="16" t="s">
        <v>400</v>
      </c>
      <c r="C101" s="16" t="n">
        <v>6</v>
      </c>
      <c r="D101" s="41" t="n">
        <f aca="false">Оптовый!D104*($M$4+1)*$M$9</f>
        <v>900</v>
      </c>
      <c r="E101" s="16" t="n">
        <v>70</v>
      </c>
      <c r="G101" s="16" t="s">
        <v>401</v>
      </c>
      <c r="H101" s="16" t="s">
        <v>402</v>
      </c>
      <c r="I101" s="16" t="n">
        <v>20</v>
      </c>
      <c r="J101" s="41" t="n">
        <f aca="false">Оптовый!J104*($M$4+1)*$M$9</f>
        <v>33</v>
      </c>
      <c r="K101" s="16" t="n">
        <v>3</v>
      </c>
    </row>
    <row r="102" customFormat="false" ht="12" hidden="false" customHeight="true" outlineLevel="0" collapsed="false">
      <c r="A102" s="16" t="s">
        <v>403</v>
      </c>
      <c r="B102" s="16" t="s">
        <v>404</v>
      </c>
      <c r="C102" s="16" t="n">
        <v>6</v>
      </c>
      <c r="D102" s="41" t="n">
        <f aca="false">Оптовый!D105*($M$4+1)*$M$9</f>
        <v>900</v>
      </c>
      <c r="E102" s="16" t="n">
        <v>70</v>
      </c>
      <c r="G102" s="16" t="s">
        <v>405</v>
      </c>
      <c r="H102" s="16" t="s">
        <v>406</v>
      </c>
      <c r="I102" s="16" t="n">
        <v>8</v>
      </c>
      <c r="J102" s="41" t="n">
        <f aca="false">Оптовый!J105*($M$4+1)*$M$9</f>
        <v>113</v>
      </c>
      <c r="K102" s="16" t="n">
        <v>10</v>
      </c>
    </row>
    <row r="103" customFormat="false" ht="12" hidden="false" customHeight="true" outlineLevel="0" collapsed="false">
      <c r="A103" s="16" t="s">
        <v>407</v>
      </c>
      <c r="B103" s="16" t="s">
        <v>408</v>
      </c>
      <c r="C103" s="16" t="n">
        <v>6</v>
      </c>
      <c r="D103" s="41" t="n">
        <f aca="false">Оптовый!D106*($M$4+1)*$M$9</f>
        <v>900</v>
      </c>
      <c r="E103" s="16" t="n">
        <v>70</v>
      </c>
      <c r="G103" s="16" t="s">
        <v>409</v>
      </c>
      <c r="H103" s="16" t="s">
        <v>410</v>
      </c>
      <c r="I103" s="16" t="n">
        <v>8</v>
      </c>
      <c r="J103" s="41" t="n">
        <f aca="false">Оптовый!J106*($M$4+1)*$M$9</f>
        <v>99</v>
      </c>
      <c r="K103" s="16" t="n">
        <v>9</v>
      </c>
    </row>
    <row r="104" customFormat="false" ht="12" hidden="false" customHeight="true" outlineLevel="0" collapsed="false">
      <c r="A104" s="16" t="s">
        <v>411</v>
      </c>
      <c r="B104" s="16" t="s">
        <v>412</v>
      </c>
      <c r="C104" s="16" t="n">
        <v>6</v>
      </c>
      <c r="D104" s="41" t="n">
        <f aca="false">Оптовый!D107*($M$4+1)*$M$9</f>
        <v>900</v>
      </c>
      <c r="E104" s="16" t="n">
        <v>70</v>
      </c>
      <c r="G104" s="16" t="s">
        <v>413</v>
      </c>
      <c r="H104" s="16" t="s">
        <v>414</v>
      </c>
      <c r="I104" s="16" t="n">
        <v>8</v>
      </c>
      <c r="J104" s="41" t="n">
        <f aca="false">Оптовый!J107*($M$4+1)*$M$9</f>
        <v>113</v>
      </c>
      <c r="K104" s="16" t="n">
        <v>10</v>
      </c>
    </row>
    <row r="105" customFormat="false" ht="12" hidden="false" customHeight="true" outlineLevel="0" collapsed="false">
      <c r="A105" s="16" t="s">
        <v>415</v>
      </c>
      <c r="B105" s="16" t="s">
        <v>416</v>
      </c>
      <c r="C105" s="16" t="n">
        <v>6</v>
      </c>
      <c r="D105" s="41" t="n">
        <f aca="false">Оптовый!D108*($M$4+1)*$M$9</f>
        <v>900</v>
      </c>
      <c r="E105" s="16" t="n">
        <v>70</v>
      </c>
      <c r="G105" s="23" t="s">
        <v>2</v>
      </c>
      <c r="H105" s="23" t="s">
        <v>3</v>
      </c>
      <c r="I105" s="23" t="n">
        <v>14</v>
      </c>
      <c r="J105" s="46" t="n">
        <f aca="false">Оптовый!J108*($M$4+1)*$M$9</f>
        <v>90</v>
      </c>
      <c r="K105" s="23" t="n">
        <v>8</v>
      </c>
    </row>
    <row r="106" customFormat="false" ht="12" hidden="false" customHeight="true" outlineLevel="0" collapsed="false">
      <c r="A106" s="16" t="s">
        <v>417</v>
      </c>
      <c r="B106" s="16" t="s">
        <v>418</v>
      </c>
      <c r="C106" s="16" t="n">
        <v>6</v>
      </c>
      <c r="D106" s="41" t="n">
        <f aca="false">Оптовый!D109*($M$4+1)*$M$9</f>
        <v>900</v>
      </c>
      <c r="E106" s="16" t="n">
        <v>70</v>
      </c>
      <c r="G106" s="16" t="s">
        <v>419</v>
      </c>
      <c r="H106" s="16" t="s">
        <v>420</v>
      </c>
      <c r="I106" s="16" t="n">
        <v>10</v>
      </c>
      <c r="J106" s="41" t="n">
        <f aca="false">Оптовый!J109*($M$4+1)*$M$9</f>
        <v>78</v>
      </c>
      <c r="K106" s="16" t="n">
        <v>7</v>
      </c>
    </row>
    <row r="107" customFormat="false" ht="12" hidden="false" customHeight="true" outlineLevel="0" collapsed="false">
      <c r="A107" s="16" t="s">
        <v>421</v>
      </c>
      <c r="B107" s="16" t="s">
        <v>422</v>
      </c>
      <c r="C107" s="16" t="n">
        <v>6</v>
      </c>
      <c r="D107" s="41" t="n">
        <f aca="false">Оптовый!D110*($M$4+1)*$M$9</f>
        <v>900</v>
      </c>
      <c r="E107" s="16" t="n">
        <v>70</v>
      </c>
      <c r="G107" s="16" t="s">
        <v>423</v>
      </c>
      <c r="H107" s="16" t="s">
        <v>424</v>
      </c>
      <c r="I107" s="16" t="n">
        <v>14</v>
      </c>
      <c r="J107" s="41" t="n">
        <f aca="false">Оптовый!J110*($M$4+1)*$M$9</f>
        <v>110</v>
      </c>
      <c r="K107" s="16" t="n">
        <v>10</v>
      </c>
    </row>
    <row r="108" customFormat="false" ht="12" hidden="false" customHeight="true" outlineLevel="0" collapsed="false">
      <c r="A108" s="16" t="s">
        <v>425</v>
      </c>
      <c r="B108" s="16" t="s">
        <v>426</v>
      </c>
      <c r="C108" s="16" t="n">
        <v>6</v>
      </c>
      <c r="D108" s="41" t="n">
        <f aca="false">Оптовый!D111*($M$4+1)*$M$9</f>
        <v>900</v>
      </c>
      <c r="E108" s="16" t="n">
        <v>70</v>
      </c>
      <c r="G108" s="16" t="s">
        <v>427</v>
      </c>
      <c r="H108" s="16" t="s">
        <v>428</v>
      </c>
      <c r="I108" s="16" t="n">
        <v>10</v>
      </c>
      <c r="J108" s="41" t="n">
        <f aca="false">Оптовый!J111*($M$4+1)*$M$9</f>
        <v>78</v>
      </c>
      <c r="K108" s="16" t="n">
        <v>7</v>
      </c>
    </row>
    <row r="109" customFormat="false" ht="12" hidden="false" customHeight="true" outlineLevel="0" collapsed="false">
      <c r="A109" s="12"/>
      <c r="B109" s="20" t="s">
        <v>429</v>
      </c>
      <c r="C109" s="21"/>
      <c r="D109" s="44"/>
      <c r="E109" s="22"/>
      <c r="G109" s="16" t="s">
        <v>430</v>
      </c>
      <c r="H109" s="16" t="s">
        <v>431</v>
      </c>
      <c r="I109" s="16" t="n">
        <v>10</v>
      </c>
      <c r="J109" s="41" t="n">
        <f aca="false">Оптовый!J112*($M$4+1)*$M$9</f>
        <v>78</v>
      </c>
      <c r="K109" s="16" t="n">
        <v>7</v>
      </c>
    </row>
    <row r="110" customFormat="false" ht="12" hidden="false" customHeight="true" outlineLevel="0" collapsed="false">
      <c r="A110" s="16" t="s">
        <v>432</v>
      </c>
      <c r="B110" s="16" t="s">
        <v>433</v>
      </c>
      <c r="C110" s="16" t="n">
        <v>32</v>
      </c>
      <c r="D110" s="41" t="n">
        <f aca="false">Оптовый!D113*($M$4+1)*$M$9</f>
        <v>69</v>
      </c>
      <c r="E110" s="16" t="n">
        <v>5</v>
      </c>
      <c r="G110" s="16" t="s">
        <v>434</v>
      </c>
      <c r="H110" s="16" t="s">
        <v>435</v>
      </c>
      <c r="I110" s="16" t="n">
        <v>14</v>
      </c>
      <c r="J110" s="41" t="n">
        <f aca="false">Оптовый!J113*($M$4+1)*$M$9</f>
        <v>129</v>
      </c>
      <c r="K110" s="16" t="n">
        <v>12</v>
      </c>
    </row>
    <row r="111" customFormat="false" ht="12" hidden="false" customHeight="true" outlineLevel="0" collapsed="false">
      <c r="A111" s="16" t="s">
        <v>436</v>
      </c>
      <c r="B111" s="16" t="s">
        <v>437</v>
      </c>
      <c r="C111" s="16" t="n">
        <v>18</v>
      </c>
      <c r="D111" s="41" t="n">
        <f aca="false">Оптовый!D114*($M$4+1)*$M$9</f>
        <v>266</v>
      </c>
      <c r="E111" s="16" t="n">
        <v>20</v>
      </c>
      <c r="G111" s="16" t="s">
        <v>438</v>
      </c>
      <c r="H111" s="16" t="s">
        <v>439</v>
      </c>
      <c r="I111" s="16" t="n">
        <v>14</v>
      </c>
      <c r="J111" s="41" t="n">
        <f aca="false">Оптовый!J114*($M$4+1)*$M$9</f>
        <v>110</v>
      </c>
      <c r="K111" s="16" t="n">
        <v>10</v>
      </c>
    </row>
    <row r="112" customFormat="false" ht="12" hidden="false" customHeight="true" outlineLevel="0" collapsed="false">
      <c r="A112" s="12"/>
      <c r="B112" s="20" t="s">
        <v>440</v>
      </c>
      <c r="C112" s="21"/>
      <c r="D112" s="44"/>
      <c r="E112" s="22"/>
      <c r="G112" s="16" t="s">
        <v>441</v>
      </c>
      <c r="H112" s="16" t="s">
        <v>442</v>
      </c>
      <c r="I112" s="16" t="n">
        <v>14</v>
      </c>
      <c r="J112" s="41" t="n">
        <f aca="false">Оптовый!J115*($M$4+1)*$M$9</f>
        <v>129</v>
      </c>
      <c r="K112" s="16" t="n">
        <v>12</v>
      </c>
    </row>
    <row r="113" customFormat="false" ht="12" hidden="false" customHeight="true" outlineLevel="0" collapsed="false">
      <c r="A113" s="16" t="s">
        <v>443</v>
      </c>
      <c r="B113" s="16" t="s">
        <v>444</v>
      </c>
      <c r="C113" s="16" t="n">
        <v>5</v>
      </c>
      <c r="D113" s="41" t="n">
        <f aca="false">Оптовый!D116*($M$4+1)*$M$9</f>
        <v>332</v>
      </c>
      <c r="E113" s="16" t="n">
        <v>26</v>
      </c>
      <c r="G113" s="16" t="s">
        <v>445</v>
      </c>
      <c r="H113" s="16" t="s">
        <v>446</v>
      </c>
      <c r="I113" s="16" t="n">
        <v>10</v>
      </c>
      <c r="J113" s="41" t="n">
        <f aca="false">Оптовый!J116*($M$4+1)*$M$9</f>
        <v>78</v>
      </c>
      <c r="K113" s="16" t="n">
        <v>7</v>
      </c>
    </row>
    <row r="114" customFormat="false" ht="12" hidden="false" customHeight="true" outlineLevel="0" collapsed="false">
      <c r="A114" s="16" t="s">
        <v>447</v>
      </c>
      <c r="B114" s="16" t="s">
        <v>448</v>
      </c>
      <c r="C114" s="16" t="n">
        <v>5</v>
      </c>
      <c r="D114" s="41" t="n">
        <f aca="false">Оптовый!D117*($M$4+1)*$M$9</f>
        <v>308</v>
      </c>
      <c r="E114" s="16" t="n">
        <v>24</v>
      </c>
      <c r="G114" s="16" t="s">
        <v>449</v>
      </c>
      <c r="H114" s="16" t="s">
        <v>450</v>
      </c>
      <c r="I114" s="16" t="n">
        <v>14</v>
      </c>
      <c r="J114" s="41" t="n">
        <f aca="false">Оптовый!J117*($M$4+1)*$M$9</f>
        <v>129</v>
      </c>
      <c r="K114" s="16" t="n">
        <v>12</v>
      </c>
    </row>
    <row r="115" customFormat="false" ht="12" hidden="false" customHeight="true" outlineLevel="0" collapsed="false">
      <c r="A115" s="12"/>
      <c r="B115" s="13" t="s">
        <v>451</v>
      </c>
      <c r="C115" s="14"/>
      <c r="D115" s="40"/>
      <c r="E115" s="15"/>
      <c r="G115" s="16" t="s">
        <v>452</v>
      </c>
      <c r="H115" s="16" t="s">
        <v>453</v>
      </c>
      <c r="I115" s="16" t="n">
        <v>10</v>
      </c>
      <c r="J115" s="41" t="n">
        <f aca="false">Оптовый!J118*($M$4+1)*$M$9</f>
        <v>64</v>
      </c>
      <c r="K115" s="16" t="n">
        <v>6</v>
      </c>
    </row>
    <row r="116" customFormat="false" ht="12" hidden="false" customHeight="true" outlineLevel="0" collapsed="false">
      <c r="A116" s="24"/>
      <c r="B116" s="25" t="s">
        <v>33</v>
      </c>
      <c r="C116" s="26"/>
      <c r="D116" s="47"/>
      <c r="E116" s="27"/>
      <c r="G116" s="16" t="s">
        <v>454</v>
      </c>
      <c r="H116" s="16" t="s">
        <v>455</v>
      </c>
      <c r="I116" s="16" t="n">
        <v>14</v>
      </c>
      <c r="J116" s="41" t="n">
        <f aca="false">Оптовый!J119*($M$4+1)*$M$9</f>
        <v>78</v>
      </c>
      <c r="K116" s="16" t="n">
        <v>7</v>
      </c>
    </row>
    <row r="117" customFormat="false" ht="12" hidden="false" customHeight="true" outlineLevel="0" collapsed="false">
      <c r="A117" s="16" t="s">
        <v>456</v>
      </c>
      <c r="B117" s="16" t="s">
        <v>457</v>
      </c>
      <c r="C117" s="16" t="n">
        <v>20</v>
      </c>
      <c r="D117" s="41" t="n">
        <f aca="false">Оптовый!D120*($M$4+1)*$M$9</f>
        <v>132</v>
      </c>
      <c r="E117" s="16" t="n">
        <v>10</v>
      </c>
      <c r="G117" s="16" t="s">
        <v>458</v>
      </c>
      <c r="H117" s="16" t="s">
        <v>459</v>
      </c>
      <c r="I117" s="16" t="n">
        <v>14</v>
      </c>
      <c r="J117" s="41" t="n">
        <f aca="false">Оптовый!J120*($M$4+1)*$M$9</f>
        <v>78</v>
      </c>
      <c r="K117" s="16" t="n">
        <v>7</v>
      </c>
    </row>
    <row r="118" customFormat="false" ht="12" hidden="false" customHeight="true" outlineLevel="0" collapsed="false">
      <c r="A118" s="16" t="s">
        <v>460</v>
      </c>
      <c r="B118" s="16" t="s">
        <v>461</v>
      </c>
      <c r="C118" s="16" t="n">
        <v>10</v>
      </c>
      <c r="D118" s="41" t="n">
        <f aca="false">Оптовый!D121*($M$4+1)*$M$9</f>
        <v>125</v>
      </c>
      <c r="E118" s="16" t="n">
        <v>8</v>
      </c>
      <c r="G118" s="16" t="s">
        <v>462</v>
      </c>
      <c r="H118" s="16" t="s">
        <v>463</v>
      </c>
      <c r="I118" s="16" t="n">
        <v>8</v>
      </c>
      <c r="J118" s="41" t="n">
        <f aca="false">Оптовый!J121*($M$4+1)*$M$9</f>
        <v>131</v>
      </c>
      <c r="K118" s="16" t="n">
        <v>12</v>
      </c>
    </row>
    <row r="119" customFormat="false" ht="12" hidden="false" customHeight="true" outlineLevel="0" collapsed="false">
      <c r="A119" s="16" t="s">
        <v>464</v>
      </c>
      <c r="B119" s="16" t="s">
        <v>465</v>
      </c>
      <c r="C119" s="16" t="n">
        <v>20</v>
      </c>
      <c r="D119" s="41" t="n">
        <f aca="false">Оптовый!D122*($M$4+1)*$M$9</f>
        <v>132</v>
      </c>
      <c r="E119" s="16" t="n">
        <v>10</v>
      </c>
      <c r="G119" s="16" t="s">
        <v>466</v>
      </c>
      <c r="H119" s="16" t="s">
        <v>467</v>
      </c>
      <c r="I119" s="16" t="n">
        <v>14</v>
      </c>
      <c r="J119" s="41" t="n">
        <f aca="false">Оптовый!J122*($M$4+1)*$M$9</f>
        <v>78</v>
      </c>
      <c r="K119" s="16" t="n">
        <v>7</v>
      </c>
    </row>
    <row r="120" customFormat="false" ht="12" hidden="false" customHeight="true" outlineLevel="0" collapsed="false">
      <c r="A120" s="16" t="s">
        <v>468</v>
      </c>
      <c r="B120" s="16" t="s">
        <v>469</v>
      </c>
      <c r="C120" s="16" t="n">
        <v>10</v>
      </c>
      <c r="D120" s="41" t="n">
        <f aca="false">Оптовый!D123*($M$4+1)*$M$9</f>
        <v>125</v>
      </c>
      <c r="E120" s="16" t="n">
        <v>8</v>
      </c>
      <c r="G120" s="16" t="s">
        <v>470</v>
      </c>
      <c r="H120" s="16" t="s">
        <v>471</v>
      </c>
      <c r="I120" s="16" t="n">
        <v>8</v>
      </c>
      <c r="J120" s="41" t="n">
        <f aca="false">Оптовый!J123*($M$4+1)*$M$9</f>
        <v>102</v>
      </c>
      <c r="K120" s="16" t="n">
        <v>9</v>
      </c>
    </row>
    <row r="121" customFormat="false" ht="12" hidden="false" customHeight="true" outlineLevel="0" collapsed="false">
      <c r="A121" s="16" t="s">
        <v>472</v>
      </c>
      <c r="B121" s="16" t="s">
        <v>473</v>
      </c>
      <c r="C121" s="16" t="n">
        <v>20</v>
      </c>
      <c r="D121" s="41" t="n">
        <f aca="false">Оптовый!D124*($M$4+1)*$M$9</f>
        <v>132</v>
      </c>
      <c r="E121" s="16" t="n">
        <v>10</v>
      </c>
      <c r="G121" s="16" t="s">
        <v>474</v>
      </c>
      <c r="H121" s="16" t="s">
        <v>475</v>
      </c>
      <c r="I121" s="16" t="n">
        <v>8</v>
      </c>
      <c r="J121" s="41" t="n">
        <f aca="false">Оптовый!J124*($M$4+1)*$M$9</f>
        <v>131</v>
      </c>
      <c r="K121" s="16" t="n">
        <v>11</v>
      </c>
    </row>
    <row r="122" customFormat="false" ht="12" hidden="false" customHeight="true" outlineLevel="0" collapsed="false">
      <c r="A122" s="16" t="s">
        <v>476</v>
      </c>
      <c r="B122" s="16" t="s">
        <v>477</v>
      </c>
      <c r="C122" s="16" t="n">
        <v>10</v>
      </c>
      <c r="D122" s="41" t="n">
        <f aca="false">Оптовый!D125*($M$4+1)*$M$9</f>
        <v>125</v>
      </c>
      <c r="E122" s="16" t="n">
        <v>8</v>
      </c>
      <c r="G122" s="16" t="s">
        <v>478</v>
      </c>
      <c r="H122" s="16" t="s">
        <v>479</v>
      </c>
      <c r="I122" s="16" t="n">
        <v>20</v>
      </c>
      <c r="J122" s="41" t="n">
        <f aca="false">Оптовый!J125*($M$4+1)*$M$9</f>
        <v>39</v>
      </c>
      <c r="K122" s="16" t="n">
        <v>3</v>
      </c>
    </row>
    <row r="123" customFormat="false" ht="12" hidden="false" customHeight="true" outlineLevel="0" collapsed="false">
      <c r="A123" s="16" t="s">
        <v>480</v>
      </c>
      <c r="B123" s="16" t="s">
        <v>481</v>
      </c>
      <c r="C123" s="16" t="n">
        <v>10</v>
      </c>
      <c r="D123" s="41" t="n">
        <f aca="false">Оптовый!D126*($M$4+1)*$M$9</f>
        <v>86</v>
      </c>
      <c r="E123" s="16" t="n">
        <v>7</v>
      </c>
      <c r="G123" s="16" t="s">
        <v>482</v>
      </c>
      <c r="H123" s="16" t="s">
        <v>483</v>
      </c>
      <c r="I123" s="16" t="n">
        <v>14</v>
      </c>
      <c r="J123" s="41" t="n">
        <f aca="false">Оптовый!J126*($M$4+1)*$M$9</f>
        <v>46</v>
      </c>
      <c r="K123" s="16" t="n">
        <v>4</v>
      </c>
    </row>
    <row r="124" customFormat="false" ht="12" hidden="false" customHeight="true" outlineLevel="0" collapsed="false">
      <c r="A124" s="16" t="s">
        <v>484</v>
      </c>
      <c r="B124" s="16" t="s">
        <v>485</v>
      </c>
      <c r="C124" s="16" t="n">
        <v>10</v>
      </c>
      <c r="D124" s="41" t="n">
        <f aca="false">Оптовый!D127*($M$4+1)*$M$9</f>
        <v>92</v>
      </c>
      <c r="E124" s="16" t="n">
        <v>7</v>
      </c>
      <c r="G124" s="23" t="s">
        <v>4</v>
      </c>
      <c r="H124" s="23" t="s">
        <v>5</v>
      </c>
      <c r="I124" s="23" t="n">
        <v>5</v>
      </c>
      <c r="J124" s="46" t="n">
        <f aca="false">Оптовый!J127*($M$4+1)*$M$9</f>
        <v>150</v>
      </c>
      <c r="K124" s="23" t="n">
        <v>13</v>
      </c>
    </row>
    <row r="125" customFormat="false" ht="12" hidden="false" customHeight="true" outlineLevel="0" collapsed="false">
      <c r="A125" s="16" t="s">
        <v>486</v>
      </c>
      <c r="B125" s="16" t="s">
        <v>487</v>
      </c>
      <c r="C125" s="16" t="n">
        <v>20</v>
      </c>
      <c r="D125" s="41" t="n">
        <f aca="false">Оптовый!D128*($M$4+1)*$M$9</f>
        <v>115</v>
      </c>
      <c r="E125" s="16" t="n">
        <v>9</v>
      </c>
      <c r="G125" s="23" t="s">
        <v>6</v>
      </c>
      <c r="H125" s="23" t="s">
        <v>7</v>
      </c>
      <c r="I125" s="23" t="n">
        <v>5</v>
      </c>
      <c r="J125" s="46" t="n">
        <f aca="false">Оптовый!J128*($M$4+1)*$M$9</f>
        <v>150</v>
      </c>
      <c r="K125" s="23" t="n">
        <v>13</v>
      </c>
    </row>
    <row r="126" customFormat="false" ht="12" hidden="false" customHeight="true" outlineLevel="0" collapsed="false">
      <c r="A126" s="16" t="s">
        <v>488</v>
      </c>
      <c r="B126" s="16" t="s">
        <v>489</v>
      </c>
      <c r="C126" s="16" t="n">
        <v>10</v>
      </c>
      <c r="D126" s="41" t="n">
        <f aca="false">Оптовый!D129*($M$4+1)*$M$9</f>
        <v>125</v>
      </c>
      <c r="E126" s="16" t="n">
        <v>8</v>
      </c>
      <c r="G126" s="23" t="s">
        <v>8</v>
      </c>
      <c r="H126" s="23" t="s">
        <v>9</v>
      </c>
      <c r="I126" s="23" t="n">
        <v>5</v>
      </c>
      <c r="J126" s="46" t="n">
        <f aca="false">Оптовый!J129*($M$4+1)*$M$9</f>
        <v>150</v>
      </c>
      <c r="K126" s="23" t="n">
        <v>13</v>
      </c>
    </row>
    <row r="127" customFormat="false" ht="12" hidden="false" customHeight="true" outlineLevel="0" collapsed="false">
      <c r="A127" s="16" t="s">
        <v>490</v>
      </c>
      <c r="B127" s="16" t="s">
        <v>491</v>
      </c>
      <c r="C127" s="16" t="n">
        <v>20</v>
      </c>
      <c r="D127" s="41" t="n">
        <f aca="false">Оптовый!D130*($M$4+1)*$M$9</f>
        <v>93</v>
      </c>
      <c r="E127" s="16" t="n">
        <v>7</v>
      </c>
      <c r="G127" s="16" t="s">
        <v>492</v>
      </c>
      <c r="H127" s="16" t="s">
        <v>493</v>
      </c>
      <c r="I127" s="16" t="n">
        <v>10</v>
      </c>
      <c r="J127" s="41" t="n">
        <f aca="false">Оптовый!J130*($M$4+1)*$M$9</f>
        <v>82</v>
      </c>
      <c r="K127" s="16" t="n">
        <v>7</v>
      </c>
    </row>
    <row r="128" customFormat="false" ht="12" hidden="false" customHeight="true" outlineLevel="0" collapsed="false">
      <c r="A128" s="16" t="s">
        <v>494</v>
      </c>
      <c r="B128" s="16" t="s">
        <v>495</v>
      </c>
      <c r="C128" s="16" t="n">
        <v>10</v>
      </c>
      <c r="D128" s="41" t="n">
        <f aca="false">Оптовый!D131*($M$4+1)*$M$9</f>
        <v>125</v>
      </c>
      <c r="E128" s="16" t="n">
        <v>8</v>
      </c>
      <c r="G128" s="16" t="s">
        <v>496</v>
      </c>
      <c r="H128" s="16" t="s">
        <v>497</v>
      </c>
      <c r="I128" s="16" t="n">
        <v>14</v>
      </c>
      <c r="J128" s="41" t="n">
        <f aca="false">Оптовый!J131*($M$4+1)*$M$9</f>
        <v>155</v>
      </c>
      <c r="K128" s="16" t="n">
        <v>14</v>
      </c>
    </row>
    <row r="129" customFormat="false" ht="12" hidden="false" customHeight="true" outlineLevel="0" collapsed="false">
      <c r="A129" s="16" t="s">
        <v>498</v>
      </c>
      <c r="B129" s="16" t="s">
        <v>499</v>
      </c>
      <c r="C129" s="16" t="n">
        <v>10</v>
      </c>
      <c r="D129" s="41" t="n">
        <f aca="false">Оптовый!D132*($M$4+1)*$M$9</f>
        <v>125</v>
      </c>
      <c r="E129" s="16" t="n">
        <v>8</v>
      </c>
      <c r="G129" s="16" t="s">
        <v>500</v>
      </c>
      <c r="H129" s="16" t="s">
        <v>501</v>
      </c>
      <c r="I129" s="16" t="n">
        <v>30</v>
      </c>
      <c r="J129" s="41" t="n">
        <f aca="false">Оптовый!J132*($M$4+1)*$M$9</f>
        <v>44</v>
      </c>
      <c r="K129" s="16" t="n">
        <v>4</v>
      </c>
    </row>
    <row r="130" customFormat="false" ht="12" hidden="false" customHeight="true" outlineLevel="0" collapsed="false">
      <c r="A130" s="16" t="s">
        <v>502</v>
      </c>
      <c r="B130" s="16" t="s">
        <v>503</v>
      </c>
      <c r="C130" s="16" t="n">
        <v>15</v>
      </c>
      <c r="D130" s="41" t="n">
        <f aca="false">Оптовый!D133*($M$4+1)*$M$9</f>
        <v>93</v>
      </c>
      <c r="E130" s="16" t="n">
        <v>7</v>
      </c>
      <c r="G130" s="23" t="s">
        <v>10</v>
      </c>
      <c r="H130" s="23" t="s">
        <v>11</v>
      </c>
      <c r="I130" s="23" t="n">
        <v>5</v>
      </c>
      <c r="J130" s="46" t="n">
        <f aca="false">Оптовый!J133*($M$4+1)*$M$9</f>
        <v>150</v>
      </c>
      <c r="K130" s="23" t="n">
        <v>13</v>
      </c>
    </row>
    <row r="131" customFormat="false" ht="12" hidden="false" customHeight="true" outlineLevel="0" collapsed="false">
      <c r="A131" s="16" t="s">
        <v>504</v>
      </c>
      <c r="B131" s="16" t="s">
        <v>505</v>
      </c>
      <c r="C131" s="16" t="n">
        <v>10</v>
      </c>
      <c r="D131" s="41" t="n">
        <f aca="false">Оптовый!D134*($M$4+1)*$M$9</f>
        <v>128</v>
      </c>
      <c r="E131" s="16" t="n">
        <v>10</v>
      </c>
      <c r="G131" s="12"/>
      <c r="H131" s="20" t="s">
        <v>206</v>
      </c>
      <c r="I131" s="21"/>
      <c r="J131" s="44"/>
      <c r="K131" s="22"/>
    </row>
    <row r="132" customFormat="false" ht="12" hidden="false" customHeight="true" outlineLevel="0" collapsed="false">
      <c r="A132" s="16" t="s">
        <v>506</v>
      </c>
      <c r="B132" s="16" t="s">
        <v>507</v>
      </c>
      <c r="C132" s="16" t="n">
        <v>15</v>
      </c>
      <c r="D132" s="41" t="n">
        <f aca="false">Оптовый!D135*($M$4+1)*$M$9</f>
        <v>93</v>
      </c>
      <c r="E132" s="16" t="n">
        <v>7</v>
      </c>
      <c r="G132" s="16" t="s">
        <v>508</v>
      </c>
      <c r="H132" s="16" t="s">
        <v>509</v>
      </c>
      <c r="I132" s="16" t="n">
        <v>10</v>
      </c>
      <c r="J132" s="41" t="n">
        <f aca="false">Оптовый!J135*($M$4+1)*$M$9</f>
        <v>110</v>
      </c>
      <c r="K132" s="16" t="n">
        <v>6</v>
      </c>
    </row>
    <row r="133" customFormat="false" ht="12.75" hidden="false" customHeight="false" outlineLevel="0" collapsed="false">
      <c r="A133" s="16" t="s">
        <v>510</v>
      </c>
      <c r="B133" s="16" t="s">
        <v>511</v>
      </c>
      <c r="C133" s="16" t="n">
        <v>10</v>
      </c>
      <c r="D133" s="41" t="n">
        <f aca="false">Оптовый!D136*($M$4+1)*$M$9</f>
        <v>125</v>
      </c>
      <c r="E133" s="16" t="n">
        <v>8</v>
      </c>
      <c r="G133" s="16" t="s">
        <v>512</v>
      </c>
      <c r="H133" s="16" t="s">
        <v>513</v>
      </c>
      <c r="I133" s="16" t="n">
        <v>1</v>
      </c>
      <c r="J133" s="41" t="n">
        <f aca="false">Оптовый!J136*($M$4+1)*$M$9</f>
        <v>620</v>
      </c>
      <c r="K133" s="16" t="n">
        <v>50</v>
      </c>
    </row>
    <row r="134" customFormat="false" ht="12" hidden="false" customHeight="true" outlineLevel="0" collapsed="false">
      <c r="A134" s="16" t="s">
        <v>514</v>
      </c>
      <c r="B134" s="16" t="s">
        <v>515</v>
      </c>
      <c r="C134" s="16" t="n">
        <v>6</v>
      </c>
      <c r="D134" s="41" t="n">
        <f aca="false">Оптовый!D137*($M$4+1)*$M$9</f>
        <v>132</v>
      </c>
      <c r="E134" s="16" t="n">
        <v>10</v>
      </c>
      <c r="G134" s="16" t="s">
        <v>516</v>
      </c>
      <c r="H134" s="16" t="s">
        <v>517</v>
      </c>
      <c r="I134" s="16" t="n">
        <v>6</v>
      </c>
      <c r="J134" s="41" t="n">
        <f aca="false">Оптовый!J137*($M$4+1)*$M$9</f>
        <v>164</v>
      </c>
      <c r="K134" s="16" t="n">
        <v>12</v>
      </c>
    </row>
    <row r="135" customFormat="false" ht="12" hidden="false" customHeight="true" outlineLevel="0" collapsed="false">
      <c r="A135" s="16" t="s">
        <v>518</v>
      </c>
      <c r="B135" s="16" t="s">
        <v>519</v>
      </c>
      <c r="C135" s="16" t="n">
        <v>10</v>
      </c>
      <c r="D135" s="41" t="n">
        <f aca="false">Оптовый!D138*($M$4+1)*$M$9</f>
        <v>49</v>
      </c>
      <c r="E135" s="16" t="n">
        <v>4</v>
      </c>
      <c r="G135" s="16" t="s">
        <v>520</v>
      </c>
      <c r="H135" s="16" t="s">
        <v>521</v>
      </c>
      <c r="I135" s="16" t="n">
        <v>6</v>
      </c>
      <c r="J135" s="41" t="n">
        <f aca="false">Оптовый!J138*($M$4+1)*$M$9</f>
        <v>164</v>
      </c>
      <c r="K135" s="16" t="n">
        <v>12</v>
      </c>
    </row>
    <row r="136" customFormat="false" ht="12" hidden="false" customHeight="true" outlineLevel="0" collapsed="false">
      <c r="A136" s="16" t="s">
        <v>522</v>
      </c>
      <c r="B136" s="16" t="s">
        <v>523</v>
      </c>
      <c r="C136" s="16" t="n">
        <v>15</v>
      </c>
      <c r="D136" s="41" t="n">
        <f aca="false">Оптовый!D139*($M$4+1)*$M$9</f>
        <v>93</v>
      </c>
      <c r="E136" s="16" t="n">
        <v>7</v>
      </c>
      <c r="G136" s="16" t="s">
        <v>524</v>
      </c>
      <c r="H136" s="16" t="s">
        <v>525</v>
      </c>
      <c r="I136" s="16" t="n">
        <v>6</v>
      </c>
      <c r="J136" s="41" t="n">
        <f aca="false">Оптовый!J139*($M$4+1)*$M$9</f>
        <v>164</v>
      </c>
      <c r="K136" s="16" t="n">
        <v>12</v>
      </c>
    </row>
    <row r="137" customFormat="false" ht="12" hidden="false" customHeight="true" outlineLevel="0" collapsed="false">
      <c r="A137" s="16" t="s">
        <v>526</v>
      </c>
      <c r="B137" s="16" t="s">
        <v>527</v>
      </c>
      <c r="C137" s="16" t="n">
        <v>10</v>
      </c>
      <c r="D137" s="41" t="n">
        <f aca="false">Оптовый!D140*($M$4+1)*$M$9</f>
        <v>125</v>
      </c>
      <c r="E137" s="16" t="n">
        <v>8</v>
      </c>
      <c r="G137" s="16" t="s">
        <v>528</v>
      </c>
      <c r="H137" s="16" t="s">
        <v>529</v>
      </c>
      <c r="I137" s="16" t="n">
        <v>6</v>
      </c>
      <c r="J137" s="41" t="n">
        <f aca="false">Оптовый!J140*($M$4+1)*$M$9</f>
        <v>164</v>
      </c>
      <c r="K137" s="16" t="n">
        <v>12</v>
      </c>
    </row>
    <row r="138" s="6" customFormat="true" ht="12.75" hidden="false" customHeight="false" outlineLevel="0" collapsed="false">
      <c r="A138" s="10" t="s">
        <v>25</v>
      </c>
      <c r="B138" s="10" t="s">
        <v>26</v>
      </c>
      <c r="C138" s="11" t="s">
        <v>27</v>
      </c>
      <c r="D138" s="39" t="s">
        <v>28</v>
      </c>
      <c r="E138" s="11" t="s">
        <v>29</v>
      </c>
      <c r="F138" s="0"/>
      <c r="G138" s="10" t="s">
        <v>25</v>
      </c>
      <c r="H138" s="10" t="s">
        <v>26</v>
      </c>
      <c r="I138" s="11" t="s">
        <v>27</v>
      </c>
      <c r="J138" s="39" t="s">
        <v>28</v>
      </c>
      <c r="K138" s="11" t="s">
        <v>29</v>
      </c>
      <c r="L138" s="0"/>
      <c r="M138" s="0"/>
      <c r="N138" s="0"/>
      <c r="O138" s="0"/>
      <c r="P138" s="0"/>
      <c r="Q138" s="0"/>
      <c r="R138" s="0"/>
    </row>
    <row r="139" customFormat="false" ht="12" hidden="false" customHeight="true" outlineLevel="0" collapsed="false">
      <c r="A139" s="16" t="s">
        <v>530</v>
      </c>
      <c r="B139" s="16" t="s">
        <v>531</v>
      </c>
      <c r="C139" s="16" t="n">
        <v>6</v>
      </c>
      <c r="D139" s="41" t="n">
        <f aca="false">Оптовый!D142*($M$4+1)*$M$9</f>
        <v>164</v>
      </c>
      <c r="E139" s="16" t="n">
        <v>12</v>
      </c>
      <c r="G139" s="16" t="s">
        <v>532</v>
      </c>
      <c r="H139" s="16" t="s">
        <v>533</v>
      </c>
      <c r="I139" s="16" t="n">
        <v>10</v>
      </c>
      <c r="J139" s="41" t="n">
        <f aca="false">Оптовый!J142*($M$4+1)*$M$9</f>
        <v>90</v>
      </c>
      <c r="K139" s="16" t="n">
        <v>8</v>
      </c>
    </row>
    <row r="140" customFormat="false" ht="12" hidden="false" customHeight="true" outlineLevel="0" collapsed="false">
      <c r="A140" s="16" t="s">
        <v>534</v>
      </c>
      <c r="B140" s="16" t="s">
        <v>535</v>
      </c>
      <c r="C140" s="16" t="n">
        <v>1</v>
      </c>
      <c r="D140" s="41" t="n">
        <f aca="false">Оптовый!D143*($M$4+1)*$M$9</f>
        <v>160</v>
      </c>
      <c r="E140" s="16" t="n">
        <v>5</v>
      </c>
      <c r="G140" s="16" t="s">
        <v>536</v>
      </c>
      <c r="H140" s="16" t="s">
        <v>537</v>
      </c>
      <c r="I140" s="16" t="n">
        <v>10</v>
      </c>
      <c r="J140" s="41" t="n">
        <f aca="false">Оптовый!J143*($M$4+1)*$M$9</f>
        <v>73</v>
      </c>
      <c r="K140" s="16" t="n">
        <v>6</v>
      </c>
    </row>
    <row r="141" customFormat="false" ht="12" hidden="false" customHeight="true" outlineLevel="0" collapsed="false">
      <c r="A141" s="16" t="s">
        <v>538</v>
      </c>
      <c r="B141" s="16" t="s">
        <v>539</v>
      </c>
      <c r="C141" s="16" t="n">
        <v>1</v>
      </c>
      <c r="D141" s="41" t="n">
        <f aca="false">Оптовый!D144*($M$4+1)*$M$9</f>
        <v>345</v>
      </c>
      <c r="E141" s="16" t="n">
        <v>25</v>
      </c>
      <c r="G141" s="16" t="s">
        <v>540</v>
      </c>
      <c r="H141" s="16" t="s">
        <v>541</v>
      </c>
      <c r="I141" s="16" t="n">
        <v>10</v>
      </c>
      <c r="J141" s="41" t="n">
        <f aca="false">Оптовый!J144*($M$4+1)*$M$9</f>
        <v>58</v>
      </c>
      <c r="K141" s="16" t="n">
        <v>5</v>
      </c>
    </row>
    <row r="142" customFormat="false" ht="12" hidden="false" customHeight="true" outlineLevel="0" collapsed="false">
      <c r="A142" s="16" t="s">
        <v>542</v>
      </c>
      <c r="B142" s="16" t="s">
        <v>543</v>
      </c>
      <c r="C142" s="16" t="n">
        <v>1</v>
      </c>
      <c r="D142" s="41" t="n">
        <f aca="false">Оптовый!D145*($M$4+1)*$M$9</f>
        <v>345</v>
      </c>
      <c r="E142" s="16" t="n">
        <v>25</v>
      </c>
      <c r="G142" s="16" t="s">
        <v>544</v>
      </c>
      <c r="H142" s="16" t="s">
        <v>545</v>
      </c>
      <c r="I142" s="16" t="n">
        <v>10</v>
      </c>
      <c r="J142" s="41" t="n">
        <f aca="false">Оптовый!J145*($M$4+1)*$M$9</f>
        <v>59</v>
      </c>
      <c r="K142" s="16" t="n">
        <v>5</v>
      </c>
    </row>
    <row r="143" customFormat="false" ht="12" hidden="false" customHeight="true" outlineLevel="0" collapsed="false">
      <c r="A143" s="12"/>
      <c r="B143" s="20" t="s">
        <v>546</v>
      </c>
      <c r="C143" s="21"/>
      <c r="D143" s="44"/>
      <c r="E143" s="22"/>
      <c r="G143" s="16" t="s">
        <v>547</v>
      </c>
      <c r="H143" s="16" t="s">
        <v>548</v>
      </c>
      <c r="I143" s="16" t="n">
        <v>8</v>
      </c>
      <c r="J143" s="41" t="n">
        <f aca="false">Оптовый!J146*($M$4+1)*$M$9</f>
        <v>90</v>
      </c>
      <c r="K143" s="16" t="n">
        <v>8</v>
      </c>
    </row>
    <row r="144" customFormat="false" ht="12" hidden="false" customHeight="true" outlineLevel="0" collapsed="false">
      <c r="A144" s="16" t="s">
        <v>549</v>
      </c>
      <c r="B144" s="16" t="s">
        <v>550</v>
      </c>
      <c r="C144" s="16" t="n">
        <v>8</v>
      </c>
      <c r="D144" s="41" t="n">
        <f aca="false">Оптовый!D147*($M$4+1)*$M$9</f>
        <v>71</v>
      </c>
      <c r="E144" s="16" t="n">
        <v>6</v>
      </c>
      <c r="G144" s="16" t="s">
        <v>551</v>
      </c>
      <c r="H144" s="16" t="s">
        <v>552</v>
      </c>
      <c r="I144" s="16" t="n">
        <v>10</v>
      </c>
      <c r="J144" s="41" t="n">
        <f aca="false">Оптовый!J147*($M$4+1)*$M$9</f>
        <v>90</v>
      </c>
      <c r="K144" s="16" t="n">
        <v>8</v>
      </c>
    </row>
    <row r="145" customFormat="false" ht="12" hidden="false" customHeight="true" outlineLevel="0" collapsed="false">
      <c r="A145" s="16" t="s">
        <v>553</v>
      </c>
      <c r="B145" s="16" t="s">
        <v>554</v>
      </c>
      <c r="C145" s="16" t="n">
        <v>7</v>
      </c>
      <c r="D145" s="41" t="n">
        <f aca="false">Оптовый!D148*($M$4+1)*$M$9</f>
        <v>91</v>
      </c>
      <c r="E145" s="16" t="n">
        <v>8</v>
      </c>
      <c r="G145" s="16" t="s">
        <v>555</v>
      </c>
      <c r="H145" s="16" t="s">
        <v>556</v>
      </c>
      <c r="I145" s="16" t="n">
        <v>10</v>
      </c>
      <c r="J145" s="41" t="n">
        <f aca="false">Оптовый!J148*($M$4+1)*$M$9</f>
        <v>90</v>
      </c>
      <c r="K145" s="16" t="n">
        <v>8</v>
      </c>
    </row>
    <row r="146" customFormat="false" ht="12" hidden="false" customHeight="true" outlineLevel="0" collapsed="false">
      <c r="A146" s="16" t="s">
        <v>557</v>
      </c>
      <c r="B146" s="16" t="s">
        <v>558</v>
      </c>
      <c r="C146" s="16" t="n">
        <v>6</v>
      </c>
      <c r="D146" s="41" t="n">
        <f aca="false">Оптовый!D149*($M$4+1)*$M$9</f>
        <v>175</v>
      </c>
      <c r="E146" s="16" t="n">
        <v>15</v>
      </c>
      <c r="G146" s="12"/>
      <c r="H146" s="20" t="s">
        <v>559</v>
      </c>
      <c r="I146" s="21"/>
      <c r="J146" s="44"/>
      <c r="K146" s="22"/>
    </row>
    <row r="147" customFormat="false" ht="12" hidden="false" customHeight="true" outlineLevel="0" collapsed="false">
      <c r="A147" s="16" t="s">
        <v>560</v>
      </c>
      <c r="B147" s="16" t="s">
        <v>561</v>
      </c>
      <c r="C147" s="16" t="n">
        <v>4</v>
      </c>
      <c r="D147" s="41" t="n">
        <f aca="false">Оптовый!D150*($M$4+1)*$M$9</f>
        <v>70</v>
      </c>
      <c r="E147" s="16" t="n">
        <v>6</v>
      </c>
      <c r="G147" s="16" t="s">
        <v>562</v>
      </c>
      <c r="H147" s="16" t="s">
        <v>563</v>
      </c>
      <c r="I147" s="16" t="n">
        <v>32</v>
      </c>
      <c r="J147" s="41" t="n">
        <f aca="false">Оптовый!J150*($M$4+1)*$M$9</f>
        <v>84</v>
      </c>
      <c r="K147" s="16" t="n">
        <v>7</v>
      </c>
    </row>
    <row r="148" customFormat="false" ht="12" hidden="false" customHeight="true" outlineLevel="0" collapsed="false">
      <c r="A148" s="16" t="s">
        <v>564</v>
      </c>
      <c r="B148" s="16" t="s">
        <v>565</v>
      </c>
      <c r="C148" s="16" t="n">
        <v>8</v>
      </c>
      <c r="D148" s="41" t="n">
        <f aca="false">Оптовый!D151*($M$4+1)*$M$9</f>
        <v>131</v>
      </c>
      <c r="E148" s="16" t="n">
        <v>11</v>
      </c>
      <c r="G148" s="16" t="s">
        <v>566</v>
      </c>
      <c r="H148" s="16" t="s">
        <v>567</v>
      </c>
      <c r="I148" s="16" t="n">
        <v>24</v>
      </c>
      <c r="J148" s="41" t="n">
        <f aca="false">Оптовый!J151*($M$4+1)*$M$9</f>
        <v>153</v>
      </c>
      <c r="K148" s="16" t="n">
        <v>13</v>
      </c>
    </row>
    <row r="149" customFormat="false" ht="12" hidden="false" customHeight="true" outlineLevel="0" collapsed="false">
      <c r="A149" s="16" t="s">
        <v>568</v>
      </c>
      <c r="B149" s="16" t="s">
        <v>569</v>
      </c>
      <c r="C149" s="16" t="n">
        <v>8</v>
      </c>
      <c r="D149" s="41" t="n">
        <f aca="false">Оптовый!D152*($M$4+1)*$M$9</f>
        <v>102</v>
      </c>
      <c r="E149" s="16" t="n">
        <v>9</v>
      </c>
      <c r="G149" s="16" t="s">
        <v>570</v>
      </c>
      <c r="H149" s="16" t="s">
        <v>571</v>
      </c>
      <c r="I149" s="16" t="n">
        <v>24</v>
      </c>
      <c r="J149" s="41" t="n">
        <f aca="false">Оптовый!J152*($M$4+1)*$M$9</f>
        <v>153</v>
      </c>
      <c r="K149" s="16" t="n">
        <v>13</v>
      </c>
    </row>
    <row r="150" customFormat="false" ht="12" hidden="false" customHeight="true" outlineLevel="0" collapsed="false">
      <c r="A150" s="16" t="s">
        <v>572</v>
      </c>
      <c r="B150" s="16" t="s">
        <v>573</v>
      </c>
      <c r="C150" s="16" t="n">
        <v>7</v>
      </c>
      <c r="D150" s="41" t="n">
        <f aca="false">Оптовый!D153*($M$4+1)*$M$9</f>
        <v>89</v>
      </c>
      <c r="E150" s="16" t="n">
        <v>8</v>
      </c>
      <c r="G150" s="16" t="s">
        <v>574</v>
      </c>
      <c r="H150" s="16" t="s">
        <v>575</v>
      </c>
      <c r="I150" s="16" t="n">
        <v>32</v>
      </c>
      <c r="J150" s="41" t="n">
        <f aca="false">Оптовый!J153*($M$4+1)*$M$9</f>
        <v>84</v>
      </c>
      <c r="K150" s="16" t="n">
        <v>7</v>
      </c>
    </row>
    <row r="151" customFormat="false" ht="12" hidden="false" customHeight="true" outlineLevel="0" collapsed="false">
      <c r="A151" s="16" t="s">
        <v>576</v>
      </c>
      <c r="B151" s="16" t="s">
        <v>577</v>
      </c>
      <c r="C151" s="16" t="n">
        <v>4</v>
      </c>
      <c r="D151" s="41" t="n">
        <f aca="false">Оптовый!D154*($M$4+1)*$M$9</f>
        <v>360</v>
      </c>
      <c r="E151" s="16" t="n">
        <v>30</v>
      </c>
      <c r="G151" s="16" t="s">
        <v>578</v>
      </c>
      <c r="H151" s="16" t="s">
        <v>579</v>
      </c>
      <c r="I151" s="16" t="n">
        <v>32</v>
      </c>
      <c r="J151" s="41" t="n">
        <f aca="false">Оптовый!J154*($M$4+1)*$M$9</f>
        <v>84</v>
      </c>
      <c r="K151" s="16" t="n">
        <v>7</v>
      </c>
    </row>
    <row r="152" customFormat="false" ht="12" hidden="false" customHeight="true" outlineLevel="0" collapsed="false">
      <c r="A152" s="16" t="s">
        <v>580</v>
      </c>
      <c r="B152" s="16" t="s">
        <v>581</v>
      </c>
      <c r="C152" s="16" t="n">
        <v>15</v>
      </c>
      <c r="D152" s="41" t="n">
        <f aca="false">Оптовый!D155*($M$4+1)*$M$9</f>
        <v>113</v>
      </c>
      <c r="E152" s="16" t="n">
        <v>10</v>
      </c>
      <c r="G152" s="16" t="s">
        <v>582</v>
      </c>
      <c r="H152" s="16" t="s">
        <v>583</v>
      </c>
      <c r="I152" s="16" t="n">
        <v>24</v>
      </c>
      <c r="J152" s="41" t="n">
        <f aca="false">Оптовый!J155*($M$4+1)*$M$9</f>
        <v>153</v>
      </c>
      <c r="K152" s="16" t="n">
        <v>13</v>
      </c>
    </row>
    <row r="153" customFormat="false" ht="12" hidden="false" customHeight="true" outlineLevel="0" collapsed="false">
      <c r="A153" s="16" t="s">
        <v>584</v>
      </c>
      <c r="B153" s="16" t="s">
        <v>585</v>
      </c>
      <c r="C153" s="16" t="n">
        <v>8</v>
      </c>
      <c r="D153" s="41" t="n">
        <f aca="false">Оптовый!D156*($M$4+1)*$M$9</f>
        <v>101</v>
      </c>
      <c r="E153" s="16" t="n">
        <v>9</v>
      </c>
      <c r="G153" s="16" t="s">
        <v>586</v>
      </c>
      <c r="H153" s="16" t="s">
        <v>587</v>
      </c>
      <c r="I153" s="16" t="n">
        <v>32</v>
      </c>
      <c r="J153" s="41" t="n">
        <f aca="false">Оптовый!J156*($M$4+1)*$M$9</f>
        <v>84</v>
      </c>
      <c r="K153" s="16" t="n">
        <v>7</v>
      </c>
    </row>
    <row r="154" customFormat="false" ht="12" hidden="false" customHeight="true" outlineLevel="0" collapsed="false">
      <c r="A154" s="16" t="s">
        <v>588</v>
      </c>
      <c r="B154" s="16" t="s">
        <v>589</v>
      </c>
      <c r="C154" s="16" t="n">
        <v>15</v>
      </c>
      <c r="D154" s="41" t="n">
        <f aca="false">Оптовый!D157*($M$4+1)*$M$9</f>
        <v>79</v>
      </c>
      <c r="E154" s="16" t="n">
        <v>7</v>
      </c>
      <c r="G154" s="16" t="s">
        <v>590</v>
      </c>
      <c r="H154" s="16" t="s">
        <v>591</v>
      </c>
      <c r="I154" s="16" t="n">
        <v>32</v>
      </c>
      <c r="J154" s="41" t="n">
        <f aca="false">Оптовый!J157*($M$4+1)*$M$9</f>
        <v>84</v>
      </c>
      <c r="K154" s="16" t="n">
        <v>7</v>
      </c>
    </row>
    <row r="155" customFormat="false" ht="12" hidden="false" customHeight="true" outlineLevel="0" collapsed="false">
      <c r="A155" s="16" t="s">
        <v>592</v>
      </c>
      <c r="B155" s="16" t="s">
        <v>593</v>
      </c>
      <c r="C155" s="16" t="n">
        <v>15</v>
      </c>
      <c r="D155" s="41" t="n">
        <f aca="false">Оптовый!D158*($M$4+1)*$M$9</f>
        <v>114</v>
      </c>
      <c r="E155" s="16" t="n">
        <v>10</v>
      </c>
      <c r="G155" s="16" t="s">
        <v>594</v>
      </c>
      <c r="H155" s="16" t="s">
        <v>595</v>
      </c>
      <c r="I155" s="16" t="n">
        <v>32</v>
      </c>
      <c r="J155" s="41" t="n">
        <f aca="false">Оптовый!J158*($M$4+1)*$M$9</f>
        <v>84</v>
      </c>
      <c r="K155" s="16" t="n">
        <v>7</v>
      </c>
    </row>
    <row r="156" customFormat="false" ht="12" hidden="false" customHeight="true" outlineLevel="0" collapsed="false">
      <c r="A156" s="16" t="s">
        <v>596</v>
      </c>
      <c r="B156" s="16" t="s">
        <v>597</v>
      </c>
      <c r="C156" s="16" t="n">
        <v>15</v>
      </c>
      <c r="D156" s="41" t="n">
        <f aca="false">Оптовый!D159*($M$4+1)*$M$9</f>
        <v>79</v>
      </c>
      <c r="E156" s="16" t="n">
        <v>7</v>
      </c>
      <c r="G156" s="16" t="s">
        <v>598</v>
      </c>
      <c r="H156" s="16" t="s">
        <v>599</v>
      </c>
      <c r="I156" s="16" t="n">
        <v>24</v>
      </c>
      <c r="J156" s="41" t="n">
        <f aca="false">Оптовый!J159*($M$4+1)*$M$9</f>
        <v>153</v>
      </c>
      <c r="K156" s="16" t="n">
        <v>13</v>
      </c>
    </row>
    <row r="157" customFormat="false" ht="12" hidden="false" customHeight="true" outlineLevel="0" collapsed="false">
      <c r="A157" s="16" t="s">
        <v>600</v>
      </c>
      <c r="B157" s="16" t="s">
        <v>601</v>
      </c>
      <c r="C157" s="16" t="n">
        <v>15</v>
      </c>
      <c r="D157" s="41" t="n">
        <f aca="false">Оптовый!D160*($M$4+1)*$M$9</f>
        <v>119</v>
      </c>
      <c r="E157" s="16" t="n">
        <v>10</v>
      </c>
      <c r="G157" s="16" t="s">
        <v>602</v>
      </c>
      <c r="H157" s="16" t="s">
        <v>603</v>
      </c>
      <c r="I157" s="16" t="n">
        <v>12</v>
      </c>
      <c r="J157" s="41" t="n">
        <f aca="false">Оптовый!J160*($M$4+1)*$M$9</f>
        <v>98</v>
      </c>
      <c r="K157" s="16" t="n">
        <v>8</v>
      </c>
    </row>
    <row r="158" customFormat="false" ht="12" hidden="false" customHeight="true" outlineLevel="0" collapsed="false">
      <c r="A158" s="16" t="s">
        <v>604</v>
      </c>
      <c r="B158" s="16" t="s">
        <v>605</v>
      </c>
      <c r="C158" s="16" t="n">
        <v>15</v>
      </c>
      <c r="D158" s="41" t="n">
        <f aca="false">Оптовый!D161*($M$4+1)*$M$9</f>
        <v>113</v>
      </c>
      <c r="E158" s="16" t="n">
        <v>10</v>
      </c>
      <c r="G158" s="12"/>
      <c r="H158" s="20" t="s">
        <v>606</v>
      </c>
      <c r="I158" s="21"/>
      <c r="J158" s="44"/>
      <c r="K158" s="22"/>
    </row>
    <row r="159" customFormat="false" ht="12" hidden="false" customHeight="true" outlineLevel="0" collapsed="false">
      <c r="A159" s="16" t="s">
        <v>607</v>
      </c>
      <c r="B159" s="16" t="s">
        <v>608</v>
      </c>
      <c r="C159" s="16" t="n">
        <v>8</v>
      </c>
      <c r="D159" s="41" t="n">
        <f aca="false">Оптовый!D162*($M$4+1)*$M$9</f>
        <v>103</v>
      </c>
      <c r="E159" s="16" t="n">
        <v>9</v>
      </c>
      <c r="G159" s="16" t="s">
        <v>609</v>
      </c>
      <c r="H159" s="16" t="s">
        <v>610</v>
      </c>
      <c r="I159" s="16" t="n">
        <v>10</v>
      </c>
      <c r="J159" s="41" t="n">
        <f aca="false">Оптовый!J162*($M$4+1)*$M$9</f>
        <v>39</v>
      </c>
      <c r="K159" s="16" t="n">
        <v>2</v>
      </c>
    </row>
    <row r="160" customFormat="false" ht="12" hidden="false" customHeight="true" outlineLevel="0" collapsed="false">
      <c r="A160" s="16" t="s">
        <v>611</v>
      </c>
      <c r="B160" s="16" t="s">
        <v>612</v>
      </c>
      <c r="C160" s="16" t="n">
        <v>9</v>
      </c>
      <c r="D160" s="41" t="n">
        <f aca="false">Оптовый!D163*($M$4+1)*$M$9</f>
        <v>71</v>
      </c>
      <c r="E160" s="16" t="n">
        <v>6</v>
      </c>
      <c r="G160" s="16" t="s">
        <v>613</v>
      </c>
      <c r="H160" s="16" t="s">
        <v>614</v>
      </c>
      <c r="I160" s="16" t="n">
        <v>10</v>
      </c>
      <c r="J160" s="41" t="n">
        <f aca="false">Оптовый!J163*($M$4+1)*$M$9</f>
        <v>68</v>
      </c>
      <c r="K160" s="16" t="n">
        <v>6</v>
      </c>
    </row>
    <row r="161" customFormat="false" ht="12" hidden="false" customHeight="true" outlineLevel="0" collapsed="false">
      <c r="A161" s="16" t="s">
        <v>615</v>
      </c>
      <c r="B161" s="16" t="s">
        <v>616</v>
      </c>
      <c r="C161" s="16" t="n">
        <v>7</v>
      </c>
      <c r="D161" s="41" t="n">
        <f aca="false">Оптовый!D164*($M$4+1)*$M$9</f>
        <v>59</v>
      </c>
      <c r="E161" s="16" t="n">
        <v>5</v>
      </c>
      <c r="G161" s="16" t="s">
        <v>617</v>
      </c>
      <c r="H161" s="16" t="s">
        <v>618</v>
      </c>
      <c r="I161" s="16" t="n">
        <v>10</v>
      </c>
      <c r="J161" s="41" t="n">
        <f aca="false">Оптовый!J164*($M$4+1)*$M$9</f>
        <v>73</v>
      </c>
      <c r="K161" s="16" t="n">
        <v>6</v>
      </c>
    </row>
    <row r="162" customFormat="false" ht="12" hidden="false" customHeight="true" outlineLevel="0" collapsed="false">
      <c r="A162" s="16" t="s">
        <v>619</v>
      </c>
      <c r="B162" s="16" t="s">
        <v>620</v>
      </c>
      <c r="C162" s="16" t="n">
        <v>4</v>
      </c>
      <c r="D162" s="41" t="n">
        <f aca="false">Оптовый!D165*($M$4+1)*$M$9</f>
        <v>103</v>
      </c>
      <c r="E162" s="16" t="n">
        <v>9</v>
      </c>
      <c r="G162" s="16" t="s">
        <v>621</v>
      </c>
      <c r="H162" s="16" t="s">
        <v>622</v>
      </c>
      <c r="I162" s="16" t="n">
        <v>10</v>
      </c>
      <c r="J162" s="41" t="n">
        <f aca="false">Оптовый!J165*($M$4+1)*$M$9</f>
        <v>68</v>
      </c>
      <c r="K162" s="16" t="n">
        <v>6</v>
      </c>
    </row>
    <row r="163" customFormat="false" ht="12" hidden="false" customHeight="true" outlineLevel="0" collapsed="false">
      <c r="A163" s="12"/>
      <c r="B163" s="20" t="s">
        <v>623</v>
      </c>
      <c r="C163" s="21"/>
      <c r="D163" s="44"/>
      <c r="E163" s="22"/>
      <c r="G163" s="16" t="s">
        <v>624</v>
      </c>
      <c r="H163" s="16" t="s">
        <v>625</v>
      </c>
      <c r="I163" s="16" t="n">
        <v>10</v>
      </c>
      <c r="J163" s="41" t="n">
        <f aca="false">Оптовый!J166*($M$4+1)*$M$9</f>
        <v>68</v>
      </c>
      <c r="K163" s="16" t="n">
        <v>6</v>
      </c>
    </row>
    <row r="164" customFormat="false" ht="12" hidden="false" customHeight="true" outlineLevel="0" collapsed="false">
      <c r="A164" s="16" t="s">
        <v>626</v>
      </c>
      <c r="B164" s="16" t="s">
        <v>627</v>
      </c>
      <c r="C164" s="16" t="n">
        <v>6</v>
      </c>
      <c r="D164" s="41" t="n">
        <f aca="false">Оптовый!D167*($M$4+1)*$M$9</f>
        <v>108</v>
      </c>
      <c r="E164" s="16" t="n">
        <v>9</v>
      </c>
      <c r="G164" s="16" t="s">
        <v>628</v>
      </c>
      <c r="H164" s="16" t="s">
        <v>629</v>
      </c>
      <c r="I164" s="16" t="n">
        <v>10</v>
      </c>
      <c r="J164" s="41" t="n">
        <f aca="false">Оптовый!J167*($M$4+1)*$M$9</f>
        <v>73</v>
      </c>
      <c r="K164" s="16" t="n">
        <v>6</v>
      </c>
    </row>
    <row r="165" customFormat="false" ht="12" hidden="false" customHeight="true" outlineLevel="0" collapsed="false">
      <c r="A165" s="16" t="s">
        <v>630</v>
      </c>
      <c r="B165" s="16" t="s">
        <v>631</v>
      </c>
      <c r="C165" s="16" t="n">
        <v>6</v>
      </c>
      <c r="D165" s="41" t="n">
        <f aca="false">Оптовый!D168*($M$4+1)*$M$9</f>
        <v>108</v>
      </c>
      <c r="E165" s="16" t="n">
        <v>9</v>
      </c>
      <c r="G165" s="16" t="s">
        <v>632</v>
      </c>
      <c r="H165" s="16" t="s">
        <v>633</v>
      </c>
      <c r="I165" s="16" t="n">
        <v>10</v>
      </c>
      <c r="J165" s="41" t="n">
        <f aca="false">Оптовый!J168*($M$4+1)*$M$9</f>
        <v>68</v>
      </c>
      <c r="K165" s="16" t="n">
        <v>6</v>
      </c>
    </row>
    <row r="166" customFormat="false" ht="12" hidden="false" customHeight="true" outlineLevel="0" collapsed="false">
      <c r="A166" s="16" t="s">
        <v>634</v>
      </c>
      <c r="B166" s="16" t="s">
        <v>635</v>
      </c>
      <c r="C166" s="16" t="n">
        <v>6</v>
      </c>
      <c r="D166" s="41" t="n">
        <f aca="false">Оптовый!D169*($M$4+1)*$M$9</f>
        <v>108</v>
      </c>
      <c r="E166" s="16" t="n">
        <v>9</v>
      </c>
      <c r="G166" s="16" t="s">
        <v>636</v>
      </c>
      <c r="H166" s="16" t="s">
        <v>637</v>
      </c>
      <c r="I166" s="16" t="n">
        <v>10</v>
      </c>
      <c r="J166" s="41" t="n">
        <f aca="false">Оптовый!J169*($M$4+1)*$M$9</f>
        <v>68</v>
      </c>
      <c r="K166" s="16" t="n">
        <v>6</v>
      </c>
    </row>
    <row r="167" customFormat="false" ht="12" hidden="false" customHeight="true" outlineLevel="0" collapsed="false">
      <c r="A167" s="16" t="s">
        <v>638</v>
      </c>
      <c r="B167" s="16" t="s">
        <v>639</v>
      </c>
      <c r="C167" s="16" t="n">
        <v>6</v>
      </c>
      <c r="D167" s="41" t="n">
        <f aca="false">Оптовый!D170*($M$4+1)*$M$9</f>
        <v>108</v>
      </c>
      <c r="E167" s="16" t="n">
        <v>9</v>
      </c>
      <c r="G167" s="23" t="s">
        <v>640</v>
      </c>
      <c r="H167" s="23" t="s">
        <v>641</v>
      </c>
      <c r="I167" s="23" t="n">
        <v>10</v>
      </c>
      <c r="J167" s="46" t="n">
        <f aca="false">Оптовый!J170*($M$4+1)*$M$9</f>
        <v>150</v>
      </c>
      <c r="K167" s="23" t="n">
        <v>12</v>
      </c>
    </row>
    <row r="168" customFormat="false" ht="12" hidden="false" customHeight="true" outlineLevel="0" collapsed="false">
      <c r="A168" s="16" t="s">
        <v>642</v>
      </c>
      <c r="B168" s="16" t="s">
        <v>643</v>
      </c>
      <c r="C168" s="16" t="n">
        <v>6</v>
      </c>
      <c r="D168" s="41" t="n">
        <f aca="false">Оптовый!D171*($M$4+1)*$M$9</f>
        <v>108</v>
      </c>
      <c r="E168" s="16" t="n">
        <v>9</v>
      </c>
      <c r="G168" s="23" t="s">
        <v>644</v>
      </c>
      <c r="H168" s="23" t="s">
        <v>645</v>
      </c>
      <c r="I168" s="23" t="n">
        <v>10</v>
      </c>
      <c r="J168" s="46" t="n">
        <f aca="false">Оптовый!J171*($M$4+1)*$M$9</f>
        <v>150</v>
      </c>
      <c r="K168" s="23" t="n">
        <v>12</v>
      </c>
    </row>
    <row r="169" customFormat="false" ht="12" hidden="false" customHeight="true" outlineLevel="0" collapsed="false">
      <c r="A169" s="16" t="s">
        <v>646</v>
      </c>
      <c r="B169" s="16" t="s">
        <v>647</v>
      </c>
      <c r="C169" s="16" t="n">
        <v>6</v>
      </c>
      <c r="D169" s="41" t="n">
        <f aca="false">Оптовый!D172*($M$4+1)*$M$9</f>
        <v>108</v>
      </c>
      <c r="E169" s="16" t="n">
        <v>9</v>
      </c>
      <c r="G169" s="23" t="s">
        <v>648</v>
      </c>
      <c r="H169" s="23" t="s">
        <v>649</v>
      </c>
      <c r="I169" s="23" t="n">
        <v>10</v>
      </c>
      <c r="J169" s="46" t="n">
        <f aca="false">Оптовый!J172*($M$4+1)*$M$9</f>
        <v>150</v>
      </c>
      <c r="K169" s="23" t="n">
        <v>12</v>
      </c>
    </row>
    <row r="170" customFormat="false" ht="12" hidden="false" customHeight="true" outlineLevel="0" collapsed="false">
      <c r="A170" s="16" t="s">
        <v>650</v>
      </c>
      <c r="B170" s="16" t="s">
        <v>651</v>
      </c>
      <c r="C170" s="16" t="n">
        <v>6</v>
      </c>
      <c r="D170" s="41" t="n">
        <f aca="false">Оптовый!D173*($M$4+1)*$M$9</f>
        <v>108</v>
      </c>
      <c r="E170" s="16" t="n">
        <v>9</v>
      </c>
      <c r="G170" s="16" t="s">
        <v>652</v>
      </c>
      <c r="H170" s="16" t="s">
        <v>653</v>
      </c>
      <c r="I170" s="16" t="n">
        <v>10</v>
      </c>
      <c r="J170" s="41" t="n">
        <f aca="false">Оптовый!J173*($M$4+1)*$M$9</f>
        <v>68</v>
      </c>
      <c r="K170" s="16" t="n">
        <v>6</v>
      </c>
    </row>
    <row r="171" customFormat="false" ht="12" hidden="false" customHeight="true" outlineLevel="0" collapsed="false">
      <c r="A171" s="16" t="s">
        <v>654</v>
      </c>
      <c r="B171" s="16" t="s">
        <v>655</v>
      </c>
      <c r="C171" s="16" t="n">
        <v>6</v>
      </c>
      <c r="D171" s="41" t="n">
        <f aca="false">Оптовый!D174*($M$4+1)*$M$9</f>
        <v>108</v>
      </c>
      <c r="E171" s="16" t="n">
        <v>9</v>
      </c>
      <c r="G171" s="16" t="s">
        <v>656</v>
      </c>
      <c r="H171" s="16" t="s">
        <v>657</v>
      </c>
      <c r="I171" s="16" t="n">
        <v>10</v>
      </c>
      <c r="J171" s="41" t="n">
        <f aca="false">Оптовый!J174*($M$4+1)*$M$9</f>
        <v>68</v>
      </c>
      <c r="K171" s="16" t="n">
        <v>6</v>
      </c>
    </row>
    <row r="172" customFormat="false" ht="12" hidden="false" customHeight="true" outlineLevel="0" collapsed="false">
      <c r="A172" s="16" t="s">
        <v>658</v>
      </c>
      <c r="B172" s="16" t="s">
        <v>659</v>
      </c>
      <c r="C172" s="16" t="n">
        <v>6</v>
      </c>
      <c r="D172" s="41" t="n">
        <f aca="false">Оптовый!D175*($M$4+1)*$M$9</f>
        <v>108</v>
      </c>
      <c r="E172" s="16" t="n">
        <v>9</v>
      </c>
      <c r="G172" s="16" t="s">
        <v>660</v>
      </c>
      <c r="H172" s="16" t="s">
        <v>661</v>
      </c>
      <c r="I172" s="16" t="n">
        <v>10</v>
      </c>
      <c r="J172" s="41" t="n">
        <f aca="false">Оптовый!J175*($M$4+1)*$M$9</f>
        <v>68</v>
      </c>
      <c r="K172" s="16" t="n">
        <v>6</v>
      </c>
    </row>
    <row r="173" customFormat="false" ht="12" hidden="false" customHeight="true" outlineLevel="0" collapsed="false">
      <c r="A173" s="16" t="s">
        <v>662</v>
      </c>
      <c r="B173" s="16" t="s">
        <v>663</v>
      </c>
      <c r="C173" s="16" t="n">
        <v>6</v>
      </c>
      <c r="D173" s="41" t="n">
        <f aca="false">Оптовый!D176*($M$4+1)*$M$9</f>
        <v>108</v>
      </c>
      <c r="E173" s="16" t="n">
        <v>9</v>
      </c>
      <c r="G173" s="16" t="s">
        <v>664</v>
      </c>
      <c r="H173" s="16" t="s">
        <v>665</v>
      </c>
      <c r="I173" s="16" t="n">
        <v>10</v>
      </c>
      <c r="J173" s="41" t="n">
        <f aca="false">Оптовый!J176*($M$4+1)*$M$9</f>
        <v>68</v>
      </c>
      <c r="K173" s="16" t="n">
        <v>6</v>
      </c>
    </row>
    <row r="174" customFormat="false" ht="12" hidden="false" customHeight="true" outlineLevel="0" collapsed="false">
      <c r="A174" s="16" t="s">
        <v>666</v>
      </c>
      <c r="B174" s="16" t="s">
        <v>667</v>
      </c>
      <c r="C174" s="16" t="n">
        <v>6</v>
      </c>
      <c r="D174" s="41" t="n">
        <f aca="false">Оптовый!D177*($M$4+1)*$M$9</f>
        <v>108</v>
      </c>
      <c r="E174" s="16" t="n">
        <v>9</v>
      </c>
      <c r="G174" s="16" t="s">
        <v>668</v>
      </c>
      <c r="H174" s="16" t="s">
        <v>669</v>
      </c>
      <c r="I174" s="16" t="n">
        <v>10</v>
      </c>
      <c r="J174" s="41" t="n">
        <f aca="false">Оптовый!J177*($M$4+1)*$M$9</f>
        <v>106</v>
      </c>
      <c r="K174" s="16" t="n">
        <v>9</v>
      </c>
    </row>
    <row r="175" customFormat="false" ht="12" hidden="false" customHeight="true" outlineLevel="0" collapsed="false">
      <c r="A175" s="16" t="s">
        <v>670</v>
      </c>
      <c r="B175" s="16" t="s">
        <v>671</v>
      </c>
      <c r="C175" s="16" t="n">
        <v>6</v>
      </c>
      <c r="D175" s="41" t="n">
        <f aca="false">Оптовый!D178*($M$4+1)*$M$9</f>
        <v>108</v>
      </c>
      <c r="E175" s="16" t="n">
        <v>9</v>
      </c>
      <c r="G175" s="16" t="s">
        <v>672</v>
      </c>
      <c r="H175" s="16" t="s">
        <v>673</v>
      </c>
      <c r="I175" s="16" t="n">
        <v>10</v>
      </c>
      <c r="J175" s="41" t="n">
        <f aca="false">Оптовый!J178*($M$4+1)*$M$9</f>
        <v>48</v>
      </c>
      <c r="K175" s="16" t="n">
        <v>4</v>
      </c>
    </row>
    <row r="176" customFormat="false" ht="12" hidden="false" customHeight="true" outlineLevel="0" collapsed="false">
      <c r="A176" s="16" t="s">
        <v>674</v>
      </c>
      <c r="B176" s="16" t="s">
        <v>675</v>
      </c>
      <c r="C176" s="16" t="n">
        <v>6</v>
      </c>
      <c r="D176" s="41" t="n">
        <f aca="false">Оптовый!D179*($M$4+1)*$M$9</f>
        <v>108</v>
      </c>
      <c r="E176" s="16" t="n">
        <v>9</v>
      </c>
      <c r="G176" s="16" t="s">
        <v>676</v>
      </c>
      <c r="H176" s="16" t="s">
        <v>677</v>
      </c>
      <c r="I176" s="16" t="n">
        <v>10</v>
      </c>
      <c r="J176" s="41" t="n">
        <f aca="false">Оптовый!J179*($M$4+1)*$M$9</f>
        <v>103</v>
      </c>
      <c r="K176" s="16" t="n">
        <v>9</v>
      </c>
    </row>
    <row r="177" customFormat="false" ht="12.75" hidden="false" customHeight="false" outlineLevel="0" collapsed="false">
      <c r="A177" s="16" t="s">
        <v>678</v>
      </c>
      <c r="B177" s="16" t="s">
        <v>679</v>
      </c>
      <c r="C177" s="16" t="n">
        <v>6</v>
      </c>
      <c r="D177" s="41" t="n">
        <f aca="false">Оптовый!D180*($M$4+1)*$M$9</f>
        <v>108</v>
      </c>
      <c r="E177" s="16" t="n">
        <v>9</v>
      </c>
      <c r="G177" s="16" t="s">
        <v>680</v>
      </c>
      <c r="H177" s="16" t="s">
        <v>681</v>
      </c>
      <c r="I177" s="16" t="n">
        <v>10</v>
      </c>
      <c r="J177" s="41" t="n">
        <f aca="false">Оптовый!J180*($M$4+1)*$M$9</f>
        <v>74</v>
      </c>
      <c r="K177" s="16" t="n">
        <v>6</v>
      </c>
    </row>
    <row r="178" customFormat="false" ht="12" hidden="false" customHeight="true" outlineLevel="0" collapsed="false">
      <c r="A178" s="16" t="s">
        <v>682</v>
      </c>
      <c r="B178" s="16" t="s">
        <v>683</v>
      </c>
      <c r="C178" s="16" t="n">
        <v>6</v>
      </c>
      <c r="D178" s="41" t="n">
        <f aca="false">Оптовый!D181*($M$4+1)*$M$9</f>
        <v>108</v>
      </c>
      <c r="E178" s="16" t="n">
        <v>9</v>
      </c>
      <c r="G178" s="16" t="s">
        <v>684</v>
      </c>
      <c r="H178" s="16" t="s">
        <v>685</v>
      </c>
      <c r="I178" s="16" t="n">
        <v>10</v>
      </c>
      <c r="J178" s="41" t="n">
        <f aca="false">Оптовый!J181*($M$4+1)*$M$9</f>
        <v>39</v>
      </c>
      <c r="K178" s="16" t="n">
        <v>3</v>
      </c>
    </row>
    <row r="179" customFormat="false" ht="12" hidden="false" customHeight="true" outlineLevel="0" collapsed="false">
      <c r="A179" s="16" t="s">
        <v>686</v>
      </c>
      <c r="B179" s="16" t="s">
        <v>687</v>
      </c>
      <c r="C179" s="16" t="n">
        <v>4</v>
      </c>
      <c r="D179" s="41" t="n">
        <f aca="false">Оптовый!D182*($M$4+1)*$M$9</f>
        <v>125</v>
      </c>
      <c r="E179" s="16" t="n">
        <v>10</v>
      </c>
      <c r="G179" s="23" t="s">
        <v>688</v>
      </c>
      <c r="H179" s="23" t="s">
        <v>689</v>
      </c>
      <c r="I179" s="23" t="n">
        <v>10</v>
      </c>
      <c r="J179" s="46" t="n">
        <f aca="false">Оптовый!J182*($M$4+1)*$M$9</f>
        <v>157</v>
      </c>
      <c r="K179" s="23" t="n">
        <v>12</v>
      </c>
    </row>
    <row r="180" customFormat="false" ht="12" hidden="false" customHeight="true" outlineLevel="0" collapsed="false">
      <c r="A180" s="16" t="s">
        <v>690</v>
      </c>
      <c r="B180" s="16" t="s">
        <v>691</v>
      </c>
      <c r="C180" s="16" t="n">
        <v>20</v>
      </c>
      <c r="D180" s="41" t="n">
        <f aca="false">Оптовый!D183*($M$4+1)*$M$9</f>
        <v>59</v>
      </c>
      <c r="E180" s="16" t="n">
        <v>5</v>
      </c>
      <c r="G180" s="23" t="s">
        <v>692</v>
      </c>
      <c r="H180" s="23" t="s">
        <v>693</v>
      </c>
      <c r="I180" s="23" t="n">
        <v>10</v>
      </c>
      <c r="J180" s="46" t="n">
        <f aca="false">Оптовый!J183*($M$4+1)*$M$9</f>
        <v>157</v>
      </c>
      <c r="K180" s="23" t="n">
        <v>12</v>
      </c>
    </row>
    <row r="181" customFormat="false" ht="12" hidden="false" customHeight="true" outlineLevel="0" collapsed="false">
      <c r="A181" s="16" t="s">
        <v>694</v>
      </c>
      <c r="B181" s="16" t="s">
        <v>695</v>
      </c>
      <c r="C181" s="16" t="n">
        <v>8</v>
      </c>
      <c r="D181" s="41" t="n">
        <f aca="false">Оптовый!D184*($M$4+1)*$M$9</f>
        <v>96</v>
      </c>
      <c r="E181" s="16" t="n">
        <v>8</v>
      </c>
      <c r="G181" s="16" t="s">
        <v>696</v>
      </c>
      <c r="H181" s="16" t="s">
        <v>697</v>
      </c>
      <c r="I181" s="16" t="n">
        <v>4</v>
      </c>
      <c r="J181" s="41" t="n">
        <f aca="false">Оптовый!J184*($M$4+1)*$M$9</f>
        <v>285</v>
      </c>
      <c r="K181" s="16" t="n">
        <v>24</v>
      </c>
    </row>
    <row r="182" customFormat="false" ht="12" hidden="false" customHeight="true" outlineLevel="0" collapsed="false">
      <c r="A182" s="16" t="s">
        <v>698</v>
      </c>
      <c r="B182" s="16" t="s">
        <v>699</v>
      </c>
      <c r="C182" s="16" t="n">
        <v>20</v>
      </c>
      <c r="D182" s="41" t="n">
        <f aca="false">Оптовый!D185*($M$4+1)*$M$9</f>
        <v>73</v>
      </c>
      <c r="E182" s="16" t="n">
        <v>6</v>
      </c>
      <c r="G182" s="12"/>
      <c r="H182" s="20" t="s">
        <v>700</v>
      </c>
      <c r="I182" s="21"/>
      <c r="J182" s="44"/>
      <c r="K182" s="22"/>
    </row>
    <row r="183" customFormat="false" ht="12" hidden="false" customHeight="true" outlineLevel="0" collapsed="false">
      <c r="A183" s="16" t="s">
        <v>701</v>
      </c>
      <c r="B183" s="16" t="s">
        <v>702</v>
      </c>
      <c r="C183" s="16" t="n">
        <v>8</v>
      </c>
      <c r="D183" s="41" t="n">
        <f aca="false">Оптовый!D186*($M$4+1)*$M$9</f>
        <v>128</v>
      </c>
      <c r="E183" s="16" t="n">
        <v>10</v>
      </c>
      <c r="G183" s="16" t="s">
        <v>703</v>
      </c>
      <c r="H183" s="16" t="s">
        <v>704</v>
      </c>
      <c r="I183" s="16" t="n">
        <v>20</v>
      </c>
      <c r="J183" s="41" t="n">
        <f aca="false">Оптовый!J186*($M$4+1)*$M$9</f>
        <v>81</v>
      </c>
      <c r="K183" s="16" t="n">
        <v>7</v>
      </c>
    </row>
    <row r="184" s="6" customFormat="true" ht="12.75" hidden="false" customHeight="false" outlineLevel="0" collapsed="false">
      <c r="A184" s="10" t="s">
        <v>25</v>
      </c>
      <c r="B184" s="10" t="s">
        <v>26</v>
      </c>
      <c r="C184" s="11" t="s">
        <v>27</v>
      </c>
      <c r="D184" s="39" t="s">
        <v>28</v>
      </c>
      <c r="E184" s="11" t="s">
        <v>29</v>
      </c>
      <c r="F184" s="0"/>
      <c r="G184" s="10" t="s">
        <v>25</v>
      </c>
      <c r="H184" s="10" t="s">
        <v>26</v>
      </c>
      <c r="I184" s="11" t="s">
        <v>27</v>
      </c>
      <c r="J184" s="39" t="s">
        <v>28</v>
      </c>
      <c r="K184" s="11" t="s">
        <v>29</v>
      </c>
      <c r="L184" s="0"/>
      <c r="M184" s="0"/>
      <c r="N184" s="0"/>
      <c r="O184" s="0"/>
      <c r="P184" s="0"/>
      <c r="Q184" s="0"/>
      <c r="R184" s="0"/>
    </row>
    <row r="185" customFormat="false" ht="12" hidden="false" customHeight="true" outlineLevel="0" collapsed="false">
      <c r="A185" s="16" t="s">
        <v>705</v>
      </c>
      <c r="B185" s="16" t="s">
        <v>706</v>
      </c>
      <c r="C185" s="16" t="n">
        <v>20</v>
      </c>
      <c r="D185" s="41" t="n">
        <f aca="false">Оптовый!D188*($M$4+1)*$M$9</f>
        <v>33</v>
      </c>
      <c r="E185" s="16" t="n">
        <v>3</v>
      </c>
      <c r="G185" s="16" t="s">
        <v>707</v>
      </c>
      <c r="H185" s="16" t="s">
        <v>708</v>
      </c>
      <c r="I185" s="16" t="n">
        <v>14</v>
      </c>
      <c r="J185" s="46" t="n">
        <f aca="false">Оптовый!J188*($M$4+1)*$M$9</f>
        <v>73</v>
      </c>
      <c r="K185" s="16" t="n">
        <v>6</v>
      </c>
    </row>
    <row r="186" customFormat="false" ht="12" hidden="false" customHeight="true" outlineLevel="0" collapsed="false">
      <c r="A186" s="16" t="s">
        <v>709</v>
      </c>
      <c r="B186" s="16" t="s">
        <v>710</v>
      </c>
      <c r="C186" s="16" t="n">
        <v>20</v>
      </c>
      <c r="D186" s="41" t="n">
        <f aca="false">Оптовый!D189*($M$4+1)*$M$9</f>
        <v>95</v>
      </c>
      <c r="E186" s="16" t="n">
        <v>8</v>
      </c>
      <c r="G186" s="16" t="s">
        <v>711</v>
      </c>
      <c r="H186" s="16" t="s">
        <v>712</v>
      </c>
      <c r="I186" s="16" t="n">
        <v>14</v>
      </c>
      <c r="J186" s="46" t="n">
        <f aca="false">Оптовый!J189*($M$4+1)*$M$9</f>
        <v>73</v>
      </c>
      <c r="K186" s="16" t="n">
        <v>6</v>
      </c>
    </row>
    <row r="187" customFormat="false" ht="12" hidden="false" customHeight="true" outlineLevel="0" collapsed="false">
      <c r="A187" s="16" t="s">
        <v>713</v>
      </c>
      <c r="B187" s="16" t="s">
        <v>714</v>
      </c>
      <c r="C187" s="16" t="n">
        <v>6</v>
      </c>
      <c r="D187" s="41" t="n">
        <f aca="false">Оптовый!D190*($M$4+1)*$M$9</f>
        <v>83</v>
      </c>
      <c r="E187" s="16" t="n">
        <v>7</v>
      </c>
      <c r="G187" s="16" t="s">
        <v>715</v>
      </c>
      <c r="H187" s="16" t="s">
        <v>716</v>
      </c>
      <c r="I187" s="16" t="n">
        <v>10</v>
      </c>
      <c r="J187" s="41" t="n">
        <f aca="false">Оптовый!J190*($M$4+1)*$M$9</f>
        <v>49</v>
      </c>
      <c r="K187" s="16" t="n">
        <v>4</v>
      </c>
    </row>
    <row r="188" customFormat="false" ht="12" hidden="false" customHeight="true" outlineLevel="0" collapsed="false">
      <c r="A188" s="12"/>
      <c r="B188" s="20" t="s">
        <v>717</v>
      </c>
      <c r="C188" s="21"/>
      <c r="D188" s="44"/>
      <c r="E188" s="22"/>
      <c r="G188" s="16" t="s">
        <v>718</v>
      </c>
      <c r="H188" s="16" t="s">
        <v>719</v>
      </c>
      <c r="I188" s="16" t="n">
        <v>10</v>
      </c>
      <c r="J188" s="41" t="n">
        <f aca="false">Оптовый!J191*($M$4+1)*$M$9</f>
        <v>49</v>
      </c>
      <c r="K188" s="16" t="n">
        <v>4</v>
      </c>
    </row>
    <row r="189" customFormat="false" ht="12" hidden="false" customHeight="true" outlineLevel="0" collapsed="false">
      <c r="A189" s="16" t="s">
        <v>720</v>
      </c>
      <c r="B189" s="16" t="s">
        <v>721</v>
      </c>
      <c r="C189" s="16" t="n">
        <v>10</v>
      </c>
      <c r="D189" s="41" t="n">
        <f aca="false">Оптовый!D192*($M$4+1)*$M$9</f>
        <v>86</v>
      </c>
      <c r="E189" s="16" t="n">
        <v>7</v>
      </c>
      <c r="G189" s="16" t="s">
        <v>722</v>
      </c>
      <c r="H189" s="16" t="s">
        <v>723</v>
      </c>
      <c r="I189" s="16" t="n">
        <v>10</v>
      </c>
      <c r="J189" s="41" t="n">
        <f aca="false">Оптовый!J192*($M$4+1)*$M$9</f>
        <v>49</v>
      </c>
      <c r="K189" s="16" t="n">
        <v>4</v>
      </c>
    </row>
    <row r="190" customFormat="false" ht="12" hidden="false" customHeight="true" outlineLevel="0" collapsed="false">
      <c r="A190" s="12"/>
      <c r="B190" s="20" t="s">
        <v>440</v>
      </c>
      <c r="C190" s="21"/>
      <c r="D190" s="44"/>
      <c r="E190" s="22"/>
      <c r="G190" s="16" t="s">
        <v>724</v>
      </c>
      <c r="H190" s="16" t="s">
        <v>725</v>
      </c>
      <c r="I190" s="16" t="n">
        <v>10</v>
      </c>
      <c r="J190" s="41" t="n">
        <f aca="false">Оптовый!J193*($M$4+1)*$M$9</f>
        <v>49</v>
      </c>
      <c r="K190" s="16" t="n">
        <v>4</v>
      </c>
    </row>
    <row r="191" customFormat="false" ht="12" hidden="false" customHeight="true" outlineLevel="0" collapsed="false">
      <c r="A191" s="16" t="s">
        <v>726</v>
      </c>
      <c r="B191" s="16" t="s">
        <v>727</v>
      </c>
      <c r="C191" s="16" t="n">
        <v>4</v>
      </c>
      <c r="D191" s="41" t="n">
        <f aca="false">Оптовый!D194*($M$4+1)*$M$9</f>
        <v>154</v>
      </c>
      <c r="E191" s="16" t="n">
        <v>12</v>
      </c>
      <c r="G191" s="16" t="s">
        <v>728</v>
      </c>
      <c r="H191" s="16" t="s">
        <v>729</v>
      </c>
      <c r="I191" s="16" t="n">
        <v>20</v>
      </c>
      <c r="J191" s="41" t="n">
        <f aca="false">Оптовый!J194*($M$4+1)*$M$9</f>
        <v>104</v>
      </c>
      <c r="K191" s="16" t="n">
        <v>9</v>
      </c>
    </row>
    <row r="192" customFormat="false" ht="12" hidden="false" customHeight="true" outlineLevel="0" collapsed="false">
      <c r="A192" s="12"/>
      <c r="B192" s="13" t="s">
        <v>730</v>
      </c>
      <c r="C192" s="14"/>
      <c r="D192" s="40"/>
      <c r="E192" s="15"/>
      <c r="G192" s="16" t="s">
        <v>731</v>
      </c>
      <c r="H192" s="16" t="s">
        <v>732</v>
      </c>
      <c r="I192" s="16" t="n">
        <v>7</v>
      </c>
      <c r="J192" s="46" t="n">
        <f aca="false">Оптовый!J195*($M$4+1)*$M$9</f>
        <v>294</v>
      </c>
      <c r="K192" s="16" t="n">
        <v>23</v>
      </c>
    </row>
    <row r="193" customFormat="false" ht="12" hidden="false" customHeight="true" outlineLevel="0" collapsed="false">
      <c r="A193" s="24"/>
      <c r="B193" s="25" t="s">
        <v>733</v>
      </c>
      <c r="C193" s="26"/>
      <c r="D193" s="47"/>
      <c r="E193" s="27"/>
      <c r="G193" s="16" t="s">
        <v>734</v>
      </c>
      <c r="H193" s="16" t="s">
        <v>735</v>
      </c>
      <c r="I193" s="16" t="n">
        <v>10</v>
      </c>
      <c r="J193" s="41" t="n">
        <f aca="false">Оптовый!J196*($M$4+1)*$M$9</f>
        <v>420</v>
      </c>
      <c r="K193" s="16" t="n">
        <v>35</v>
      </c>
    </row>
    <row r="194" customFormat="false" ht="12" hidden="false" customHeight="true" outlineLevel="0" collapsed="false">
      <c r="A194" s="16" t="s">
        <v>736</v>
      </c>
      <c r="B194" s="16" t="s">
        <v>737</v>
      </c>
      <c r="C194" s="16" t="n">
        <v>1</v>
      </c>
      <c r="D194" s="41" t="n">
        <f aca="false">Оптовый!D197*($M$4+1)*$M$9</f>
        <v>618</v>
      </c>
      <c r="E194" s="16" t="n">
        <v>50</v>
      </c>
      <c r="G194" s="16" t="s">
        <v>738</v>
      </c>
      <c r="H194" s="16" t="s">
        <v>739</v>
      </c>
      <c r="I194" s="16" t="n">
        <v>14</v>
      </c>
      <c r="J194" s="46" t="n">
        <f aca="false">Оптовый!J197*($M$4+1)*$M$9</f>
        <v>206</v>
      </c>
      <c r="K194" s="16" t="n">
        <v>17</v>
      </c>
    </row>
    <row r="195" customFormat="false" ht="12" hidden="false" customHeight="true" outlineLevel="0" collapsed="false">
      <c r="A195" s="16" t="s">
        <v>740</v>
      </c>
      <c r="B195" s="16" t="s">
        <v>741</v>
      </c>
      <c r="C195" s="16" t="n">
        <v>1</v>
      </c>
      <c r="D195" s="41" t="n">
        <f aca="false">Оптовый!D198*($M$4+1)*$M$9</f>
        <v>258</v>
      </c>
      <c r="E195" s="16" t="n">
        <v>20</v>
      </c>
      <c r="G195" s="16" t="s">
        <v>742</v>
      </c>
      <c r="H195" s="16" t="s">
        <v>743</v>
      </c>
      <c r="I195" s="16" t="n">
        <v>20</v>
      </c>
      <c r="J195" s="46" t="n">
        <f aca="false">Оптовый!J198*($M$4+1)*$M$9</f>
        <v>168</v>
      </c>
      <c r="K195" s="16" t="n">
        <v>14</v>
      </c>
    </row>
    <row r="196" customFormat="false" ht="12" hidden="false" customHeight="true" outlineLevel="0" collapsed="false">
      <c r="A196" s="16" t="s">
        <v>744</v>
      </c>
      <c r="B196" s="16" t="s">
        <v>745</v>
      </c>
      <c r="C196" s="16" t="n">
        <v>9</v>
      </c>
      <c r="D196" s="41" t="n">
        <f aca="false">Оптовый!D199*($M$4+1)*$M$9</f>
        <v>335</v>
      </c>
      <c r="E196" s="16" t="n">
        <v>25</v>
      </c>
      <c r="G196" s="12"/>
      <c r="H196" s="20" t="s">
        <v>429</v>
      </c>
      <c r="I196" s="21"/>
      <c r="J196" s="44"/>
      <c r="K196" s="22"/>
    </row>
    <row r="197" customFormat="false" ht="12" hidden="false" customHeight="true" outlineLevel="0" collapsed="false">
      <c r="A197" s="16" t="s">
        <v>746</v>
      </c>
      <c r="B197" s="16" t="s">
        <v>747</v>
      </c>
      <c r="C197" s="16" t="n">
        <v>8</v>
      </c>
      <c r="D197" s="41" t="n">
        <f aca="false">Оптовый!D200*($M$4+1)*$M$9</f>
        <v>174</v>
      </c>
      <c r="E197" s="16" t="n">
        <v>13</v>
      </c>
      <c r="G197" s="16" t="s">
        <v>748</v>
      </c>
      <c r="H197" s="16" t="s">
        <v>749</v>
      </c>
      <c r="I197" s="16" t="n">
        <v>24</v>
      </c>
      <c r="J197" s="41" t="n">
        <f aca="false">Оптовый!J200*($M$4+1)*$M$9</f>
        <v>174</v>
      </c>
      <c r="K197" s="16" t="n">
        <v>14</v>
      </c>
    </row>
    <row r="198" customFormat="false" ht="12" hidden="false" customHeight="true" outlineLevel="0" collapsed="false">
      <c r="A198" s="16" t="s">
        <v>750</v>
      </c>
      <c r="B198" s="16" t="s">
        <v>751</v>
      </c>
      <c r="C198" s="16" t="n">
        <v>6</v>
      </c>
      <c r="D198" s="41" t="n">
        <f aca="false">Оптовый!D201*($M$4+1)*$M$9</f>
        <v>623</v>
      </c>
      <c r="E198" s="16" t="n">
        <v>50</v>
      </c>
      <c r="G198" s="16" t="s">
        <v>752</v>
      </c>
      <c r="H198" s="16" t="s">
        <v>753</v>
      </c>
      <c r="I198" s="16" t="n">
        <v>6</v>
      </c>
      <c r="J198" s="41" t="n">
        <f aca="false">Оптовый!J201*($M$4+1)*$M$9</f>
        <v>52</v>
      </c>
      <c r="K198" s="16" t="n">
        <v>4</v>
      </c>
    </row>
    <row r="199" customFormat="false" ht="12" hidden="false" customHeight="true" outlineLevel="0" collapsed="false">
      <c r="A199" s="16" t="s">
        <v>754</v>
      </c>
      <c r="B199" s="16" t="s">
        <v>755</v>
      </c>
      <c r="C199" s="16" t="n">
        <v>6</v>
      </c>
      <c r="D199" s="41" t="n">
        <f aca="false">Оптовый!D202*($M$4+1)*$M$9</f>
        <v>650</v>
      </c>
      <c r="E199" s="16" t="n">
        <v>50</v>
      </c>
      <c r="G199" s="16" t="s">
        <v>756</v>
      </c>
      <c r="H199" s="16" t="s">
        <v>757</v>
      </c>
      <c r="I199" s="16" t="n">
        <v>8</v>
      </c>
      <c r="J199" s="41" t="n">
        <f aca="false">Оптовый!J202*($M$4+1)*$M$9</f>
        <v>98</v>
      </c>
      <c r="K199" s="16" t="n">
        <v>8</v>
      </c>
    </row>
    <row r="200" customFormat="false" ht="12" hidden="false" customHeight="true" outlineLevel="0" collapsed="false">
      <c r="A200" s="16" t="s">
        <v>758</v>
      </c>
      <c r="B200" s="16" t="s">
        <v>759</v>
      </c>
      <c r="C200" s="16" t="n">
        <v>6</v>
      </c>
      <c r="D200" s="41" t="n">
        <f aca="false">Оптовый!D203*($M$4+1)*$M$9</f>
        <v>635</v>
      </c>
      <c r="E200" s="16" t="n">
        <v>50</v>
      </c>
      <c r="G200" s="16" t="s">
        <v>760</v>
      </c>
      <c r="H200" s="16" t="s">
        <v>761</v>
      </c>
      <c r="I200" s="16" t="n">
        <v>7</v>
      </c>
      <c r="J200" s="41" t="n">
        <f aca="false">Оптовый!J203*($M$4+1)*$M$9</f>
        <v>231</v>
      </c>
      <c r="K200" s="16" t="n">
        <v>18</v>
      </c>
    </row>
    <row r="201" customFormat="false" ht="12" hidden="false" customHeight="true" outlineLevel="0" collapsed="false">
      <c r="A201" s="16" t="s">
        <v>762</v>
      </c>
      <c r="B201" s="16" t="s">
        <v>763</v>
      </c>
      <c r="C201" s="16" t="n">
        <v>6</v>
      </c>
      <c r="D201" s="41" t="n">
        <f aca="false">Оптовый!D204*($M$4+1)*$M$9</f>
        <v>665</v>
      </c>
      <c r="E201" s="16" t="n">
        <v>50</v>
      </c>
      <c r="G201" s="12"/>
      <c r="H201" s="20" t="s">
        <v>764</v>
      </c>
      <c r="I201" s="21"/>
      <c r="J201" s="44"/>
      <c r="K201" s="22"/>
    </row>
    <row r="202" customFormat="false" ht="12" hidden="false" customHeight="true" outlineLevel="0" collapsed="false">
      <c r="A202" s="16" t="s">
        <v>765</v>
      </c>
      <c r="B202" s="16" t="s">
        <v>766</v>
      </c>
      <c r="C202" s="16" t="n">
        <v>1</v>
      </c>
      <c r="D202" s="41" t="n">
        <f aca="false">Оптовый!D205*($M$4+1)*$M$9</f>
        <v>152</v>
      </c>
      <c r="E202" s="16" t="n">
        <v>12</v>
      </c>
      <c r="G202" s="16" t="s">
        <v>767</v>
      </c>
      <c r="H202" s="16" t="s">
        <v>768</v>
      </c>
      <c r="I202" s="16" t="n">
        <v>20</v>
      </c>
      <c r="J202" s="41" t="n">
        <f aca="false">Оптовый!J205*($M$4+1)*$M$9</f>
        <v>1080</v>
      </c>
      <c r="K202" s="16" t="n">
        <v>80</v>
      </c>
    </row>
    <row r="203" customFormat="false" ht="12" hidden="false" customHeight="true" outlineLevel="0" collapsed="false">
      <c r="A203" s="16" t="s">
        <v>769</v>
      </c>
      <c r="B203" s="16" t="s">
        <v>770</v>
      </c>
      <c r="C203" s="16" t="n">
        <v>1</v>
      </c>
      <c r="D203" s="41" t="n">
        <f aca="false">Оптовый!D206*($M$4+1)*$M$9</f>
        <v>358</v>
      </c>
      <c r="E203" s="16" t="n">
        <v>25</v>
      </c>
      <c r="G203" s="16" t="s">
        <v>771</v>
      </c>
      <c r="H203" s="16" t="s">
        <v>772</v>
      </c>
      <c r="I203" s="16" t="n">
        <v>24</v>
      </c>
      <c r="J203" s="41" t="n">
        <f aca="false">Оптовый!J206*($M$4+1)*$M$9</f>
        <v>985</v>
      </c>
      <c r="K203" s="16" t="n">
        <v>75</v>
      </c>
    </row>
    <row r="204" customFormat="false" ht="12" hidden="false" customHeight="true" outlineLevel="0" collapsed="false">
      <c r="A204" s="12"/>
      <c r="B204" s="20" t="s">
        <v>773</v>
      </c>
      <c r="C204" s="21"/>
      <c r="D204" s="44"/>
      <c r="E204" s="22"/>
      <c r="G204" s="16" t="s">
        <v>774</v>
      </c>
      <c r="H204" s="16" t="s">
        <v>775</v>
      </c>
      <c r="I204" s="16" t="n">
        <v>30</v>
      </c>
      <c r="J204" s="41" t="n">
        <f aca="false">Оптовый!J207*($M$4+1)*$M$9</f>
        <v>1230</v>
      </c>
      <c r="K204" s="16" t="n">
        <v>100</v>
      </c>
    </row>
    <row r="205" customFormat="false" ht="12" hidden="false" customHeight="true" outlineLevel="0" collapsed="false">
      <c r="A205" s="23" t="s">
        <v>776</v>
      </c>
      <c r="B205" s="23" t="s">
        <v>777</v>
      </c>
      <c r="C205" s="23" t="n">
        <v>10</v>
      </c>
      <c r="D205" s="46" t="n">
        <f aca="false">Оптовый!D208*($M$4+1)*$M$9</f>
        <v>534</v>
      </c>
      <c r="E205" s="23" t="n">
        <v>36</v>
      </c>
      <c r="G205" s="12"/>
      <c r="H205" s="20" t="s">
        <v>778</v>
      </c>
      <c r="I205" s="21"/>
      <c r="J205" s="44"/>
      <c r="K205" s="22"/>
    </row>
    <row r="206" customFormat="false" ht="12" hidden="false" customHeight="true" outlineLevel="0" collapsed="false">
      <c r="A206" s="16" t="s">
        <v>779</v>
      </c>
      <c r="B206" s="16" t="s">
        <v>780</v>
      </c>
      <c r="C206" s="16" t="n">
        <v>5</v>
      </c>
      <c r="D206" s="46" t="n">
        <f aca="false">Оптовый!D209*($M$4+1)*$M$9</f>
        <v>535</v>
      </c>
      <c r="E206" s="16" t="n">
        <v>36</v>
      </c>
      <c r="G206" s="16" t="s">
        <v>781</v>
      </c>
      <c r="H206" s="16" t="s">
        <v>782</v>
      </c>
      <c r="I206" s="16" t="n">
        <v>5</v>
      </c>
      <c r="J206" s="41" t="n">
        <f aca="false">Оптовый!J209*($M$4+1)*$M$9</f>
        <v>775</v>
      </c>
      <c r="K206" s="16" t="n">
        <v>50</v>
      </c>
    </row>
    <row r="207" customFormat="false" ht="12" hidden="false" customHeight="true" outlineLevel="0" collapsed="false">
      <c r="A207" s="16" t="s">
        <v>783</v>
      </c>
      <c r="B207" s="16" t="s">
        <v>784</v>
      </c>
      <c r="C207" s="16" t="n">
        <v>5</v>
      </c>
      <c r="D207" s="46" t="n">
        <f aca="false">Оптовый!D210*($M$4+1)*$M$9</f>
        <v>534</v>
      </c>
      <c r="E207" s="16" t="n">
        <v>36</v>
      </c>
      <c r="G207" s="16" t="s">
        <v>785</v>
      </c>
      <c r="H207" s="16" t="s">
        <v>786</v>
      </c>
      <c r="I207" s="16" t="n">
        <v>5</v>
      </c>
      <c r="J207" s="41" t="n">
        <f aca="false">Оптовый!J210*($M$4+1)*$M$9</f>
        <v>475</v>
      </c>
      <c r="K207" s="16" t="n">
        <v>35</v>
      </c>
    </row>
    <row r="208" customFormat="false" ht="12" hidden="false" customHeight="true" outlineLevel="0" collapsed="false">
      <c r="A208" s="16" t="s">
        <v>787</v>
      </c>
      <c r="B208" s="16" t="s">
        <v>788</v>
      </c>
      <c r="C208" s="16" t="n">
        <v>5</v>
      </c>
      <c r="D208" s="46" t="n">
        <f aca="false">Оптовый!D211*($M$4+1)*$M$9</f>
        <v>527</v>
      </c>
      <c r="E208" s="16" t="n">
        <v>36</v>
      </c>
      <c r="G208" s="16" t="s">
        <v>789</v>
      </c>
      <c r="H208" s="16" t="s">
        <v>790</v>
      </c>
      <c r="I208" s="16" t="n">
        <v>5</v>
      </c>
      <c r="J208" s="41" t="n">
        <f aca="false">Оптовый!J211*($M$4+1)*$M$9</f>
        <v>650</v>
      </c>
      <c r="K208" s="16" t="n">
        <v>45</v>
      </c>
    </row>
    <row r="209" customFormat="false" ht="12" hidden="false" customHeight="true" outlineLevel="0" collapsed="false">
      <c r="A209" s="16" t="s">
        <v>791</v>
      </c>
      <c r="B209" s="16" t="s">
        <v>792</v>
      </c>
      <c r="C209" s="16" t="n">
        <v>5</v>
      </c>
      <c r="D209" s="46" t="n">
        <f aca="false">Оптовый!D212*($M$4+1)*$M$9</f>
        <v>540</v>
      </c>
      <c r="E209" s="16" t="n">
        <v>36</v>
      </c>
      <c r="G209" s="16" t="s">
        <v>793</v>
      </c>
      <c r="H209" s="16" t="s">
        <v>794</v>
      </c>
      <c r="I209" s="16" t="n">
        <v>5</v>
      </c>
      <c r="J209" s="41" t="n">
        <f aca="false">Оптовый!J212*($M$4+1)*$M$9</f>
        <v>290</v>
      </c>
      <c r="K209" s="16" t="n">
        <v>20</v>
      </c>
    </row>
    <row r="210" customFormat="false" ht="12" hidden="false" customHeight="true" outlineLevel="0" collapsed="false">
      <c r="A210" s="16" t="s">
        <v>795</v>
      </c>
      <c r="B210" s="16" t="s">
        <v>796</v>
      </c>
      <c r="C210" s="16" t="n">
        <v>5</v>
      </c>
      <c r="D210" s="46" t="n">
        <f aca="false">Оптовый!D213*($M$4+1)*$M$9</f>
        <v>1040</v>
      </c>
      <c r="E210" s="16" t="n">
        <v>70</v>
      </c>
      <c r="G210" s="16" t="s">
        <v>797</v>
      </c>
      <c r="H210" s="16" t="s">
        <v>798</v>
      </c>
      <c r="I210" s="16" t="n">
        <v>5</v>
      </c>
      <c r="J210" s="41" t="n">
        <f aca="false">Оптовый!J213*($M$4+1)*$M$9</f>
        <v>562</v>
      </c>
      <c r="K210" s="16" t="n">
        <v>40</v>
      </c>
    </row>
    <row r="211" customFormat="false" ht="12" hidden="false" customHeight="true" outlineLevel="0" collapsed="false">
      <c r="A211" s="16" t="s">
        <v>799</v>
      </c>
      <c r="B211" s="16" t="s">
        <v>800</v>
      </c>
      <c r="C211" s="16" t="n">
        <v>20</v>
      </c>
      <c r="D211" s="41" t="n">
        <f aca="false">Оптовый!D214*($M$4+1)*$M$9</f>
        <v>40</v>
      </c>
      <c r="E211" s="16" t="n">
        <v>2</v>
      </c>
      <c r="G211" s="16" t="s">
        <v>801</v>
      </c>
      <c r="H211" s="16" t="s">
        <v>802</v>
      </c>
      <c r="I211" s="16" t="n">
        <v>9</v>
      </c>
      <c r="J211" s="41" t="n">
        <f aca="false">Оптовый!J214*($M$4+1)*$M$9</f>
        <v>80</v>
      </c>
      <c r="K211" s="16" t="n">
        <v>6</v>
      </c>
    </row>
    <row r="212" customFormat="false" ht="12" hidden="false" customHeight="true" outlineLevel="0" collapsed="false">
      <c r="A212" s="16" t="s">
        <v>803</v>
      </c>
      <c r="B212" s="16" t="s">
        <v>804</v>
      </c>
      <c r="C212" s="16" t="n">
        <v>10</v>
      </c>
      <c r="D212" s="46" t="n">
        <f aca="false">Оптовый!D215*($M$4+1)*$M$9</f>
        <v>270</v>
      </c>
      <c r="E212" s="16" t="n">
        <v>18</v>
      </c>
      <c r="G212" s="16" t="s">
        <v>805</v>
      </c>
      <c r="H212" s="16" t="s">
        <v>806</v>
      </c>
      <c r="I212" s="16" t="n">
        <v>5</v>
      </c>
      <c r="J212" s="41" t="n">
        <f aca="false">Оптовый!J215*($M$4+1)*$M$9</f>
        <v>228</v>
      </c>
      <c r="K212" s="16" t="n">
        <v>17</v>
      </c>
    </row>
    <row r="213" customFormat="false" ht="12" hidden="false" customHeight="true" outlineLevel="0" collapsed="false">
      <c r="A213" s="16" t="s">
        <v>807</v>
      </c>
      <c r="B213" s="16" t="s">
        <v>808</v>
      </c>
      <c r="C213" s="16" t="n">
        <v>10</v>
      </c>
      <c r="D213" s="46" t="n">
        <f aca="false">Оптовый!D216*($M$4+1)*$M$9</f>
        <v>266</v>
      </c>
      <c r="E213" s="16" t="n">
        <v>18</v>
      </c>
      <c r="G213" s="16" t="s">
        <v>809</v>
      </c>
      <c r="H213" s="16" t="s">
        <v>810</v>
      </c>
      <c r="I213" s="16" t="n">
        <v>9</v>
      </c>
      <c r="J213" s="41" t="n">
        <f aca="false">Оптовый!J216*($M$4+1)*$M$9</f>
        <v>117</v>
      </c>
      <c r="K213" s="16" t="n">
        <v>9</v>
      </c>
    </row>
    <row r="214" customFormat="false" ht="12" hidden="false" customHeight="true" outlineLevel="0" collapsed="false">
      <c r="A214" s="16" t="s">
        <v>811</v>
      </c>
      <c r="B214" s="16" t="s">
        <v>812</v>
      </c>
      <c r="C214" s="16" t="n">
        <v>5</v>
      </c>
      <c r="D214" s="46" t="n">
        <f aca="false">Оптовый!D217*($M$4+1)*$M$9</f>
        <v>1032</v>
      </c>
      <c r="E214" s="16" t="n">
        <v>70</v>
      </c>
      <c r="G214" s="16" t="s">
        <v>813</v>
      </c>
      <c r="H214" s="16" t="s">
        <v>814</v>
      </c>
      <c r="I214" s="16" t="n">
        <v>6</v>
      </c>
      <c r="J214" s="41" t="n">
        <f aca="false">Оптовый!J217*($M$4+1)*$M$9</f>
        <v>253</v>
      </c>
      <c r="K214" s="16" t="n">
        <v>18</v>
      </c>
    </row>
    <row r="215" customFormat="false" ht="12" hidden="false" customHeight="true" outlineLevel="0" collapsed="false">
      <c r="A215" s="16" t="s">
        <v>815</v>
      </c>
      <c r="B215" s="16" t="s">
        <v>816</v>
      </c>
      <c r="C215" s="16" t="n">
        <v>10</v>
      </c>
      <c r="D215" s="46" t="n">
        <f aca="false">Оптовый!D218*($M$4+1)*$M$9</f>
        <v>117</v>
      </c>
      <c r="E215" s="16" t="n">
        <v>8</v>
      </c>
      <c r="G215" s="12"/>
      <c r="H215" s="20" t="s">
        <v>440</v>
      </c>
      <c r="I215" s="21"/>
      <c r="J215" s="44"/>
      <c r="K215" s="22"/>
    </row>
    <row r="216" customFormat="false" ht="12" hidden="false" customHeight="true" outlineLevel="0" collapsed="false">
      <c r="A216" s="16" t="s">
        <v>817</v>
      </c>
      <c r="B216" s="16" t="s">
        <v>818</v>
      </c>
      <c r="C216" s="16" t="n">
        <v>10</v>
      </c>
      <c r="D216" s="46" t="n">
        <f aca="false">Оптовый!D219*($M$4+1)*$M$9</f>
        <v>117</v>
      </c>
      <c r="E216" s="16" t="n">
        <v>8</v>
      </c>
      <c r="G216" s="16" t="s">
        <v>819</v>
      </c>
      <c r="H216" s="16" t="s">
        <v>820</v>
      </c>
      <c r="I216" s="16" t="n">
        <v>18</v>
      </c>
      <c r="J216" s="41" t="n">
        <f aca="false">Оптовый!J219*($M$4+1)*$M$9</f>
        <v>52</v>
      </c>
      <c r="K216" s="16" t="n">
        <v>4</v>
      </c>
    </row>
    <row r="217" customFormat="false" ht="12" hidden="false" customHeight="true" outlineLevel="0" collapsed="false">
      <c r="A217" s="16" t="s">
        <v>821</v>
      </c>
      <c r="B217" s="16" t="s">
        <v>822</v>
      </c>
      <c r="C217" s="16" t="n">
        <v>8</v>
      </c>
      <c r="D217" s="46" t="n">
        <f aca="false">Оптовый!D220*($M$4+1)*$M$9</f>
        <v>1500</v>
      </c>
      <c r="E217" s="23" t="n">
        <v>70</v>
      </c>
      <c r="G217" s="16" t="s">
        <v>823</v>
      </c>
      <c r="H217" s="16" t="s">
        <v>824</v>
      </c>
      <c r="I217" s="16" t="n">
        <v>18</v>
      </c>
      <c r="J217" s="41" t="n">
        <f aca="false">Оптовый!J220*($M$4+1)*$M$9</f>
        <v>52</v>
      </c>
      <c r="K217" s="16" t="n">
        <v>4</v>
      </c>
    </row>
    <row r="218" customFormat="false" ht="12" hidden="false" customHeight="true" outlineLevel="0" collapsed="false">
      <c r="A218" s="16" t="s">
        <v>825</v>
      </c>
      <c r="B218" s="16" t="s">
        <v>826</v>
      </c>
      <c r="C218" s="16" t="n">
        <v>25</v>
      </c>
      <c r="D218" s="46" t="n">
        <f aca="false">Оптовый!D221*($M$4+1)*$M$9</f>
        <v>505</v>
      </c>
      <c r="E218" s="16" t="n">
        <v>35</v>
      </c>
      <c r="G218" s="16" t="s">
        <v>827</v>
      </c>
      <c r="H218" s="16" t="s">
        <v>828</v>
      </c>
      <c r="I218" s="16" t="n">
        <v>35</v>
      </c>
      <c r="J218" s="41" t="n">
        <f aca="false">Оптовый!J221*($M$4+1)*$M$9</f>
        <v>52</v>
      </c>
      <c r="K218" s="16" t="n">
        <v>4</v>
      </c>
    </row>
    <row r="219" customFormat="false" ht="12" hidden="false" customHeight="true" outlineLevel="0" collapsed="false">
      <c r="A219" s="16" t="s">
        <v>829</v>
      </c>
      <c r="B219" s="16" t="s">
        <v>830</v>
      </c>
      <c r="C219" s="16" t="n">
        <v>8</v>
      </c>
      <c r="D219" s="46" t="n">
        <f aca="false">Оптовый!D222*($M$4+1)*$M$9</f>
        <v>974</v>
      </c>
      <c r="E219" s="16" t="n">
        <v>65</v>
      </c>
      <c r="G219" s="12"/>
      <c r="H219" s="20" t="s">
        <v>831</v>
      </c>
      <c r="I219" s="21"/>
      <c r="J219" s="44"/>
      <c r="K219" s="22"/>
    </row>
    <row r="220" customFormat="false" ht="12" hidden="false" customHeight="true" outlineLevel="0" collapsed="false">
      <c r="A220" s="23" t="s">
        <v>832</v>
      </c>
      <c r="B220" s="23" t="s">
        <v>833</v>
      </c>
      <c r="C220" s="23" t="n">
        <v>10</v>
      </c>
      <c r="D220" s="46" t="n">
        <f aca="false">Оптовый!D223*($M$4+1)*$M$9</f>
        <v>570</v>
      </c>
      <c r="E220" s="23" t="n">
        <v>38</v>
      </c>
      <c r="G220" s="16" t="s">
        <v>834</v>
      </c>
      <c r="H220" s="16" t="s">
        <v>835</v>
      </c>
      <c r="I220" s="16" t="n">
        <v>10</v>
      </c>
      <c r="J220" s="41" t="n">
        <f aca="false">Оптовый!J223*($M$4+1)*$M$9</f>
        <v>67</v>
      </c>
      <c r="K220" s="16" t="n">
        <v>5</v>
      </c>
    </row>
    <row r="221" customFormat="false" ht="12.75" hidden="false" customHeight="false" outlineLevel="0" collapsed="false">
      <c r="A221" s="16" t="s">
        <v>836</v>
      </c>
      <c r="B221" s="16" t="s">
        <v>837</v>
      </c>
      <c r="C221" s="16" t="n">
        <v>17</v>
      </c>
      <c r="D221" s="46" t="n">
        <f aca="false">Оптовый!D224*($M$4+1)*$M$9</f>
        <v>453</v>
      </c>
      <c r="E221" s="16" t="n">
        <v>30</v>
      </c>
      <c r="G221" s="16" t="s">
        <v>838</v>
      </c>
      <c r="H221" s="16" t="s">
        <v>839</v>
      </c>
      <c r="I221" s="16" t="n">
        <v>10</v>
      </c>
      <c r="J221" s="41" t="n">
        <f aca="false">Оптовый!J224*($M$4+1)*$M$9</f>
        <v>67</v>
      </c>
      <c r="K221" s="16" t="n">
        <v>5</v>
      </c>
    </row>
    <row r="222" customFormat="false" ht="12" hidden="false" customHeight="true" outlineLevel="0" collapsed="false">
      <c r="A222" s="16" t="s">
        <v>840</v>
      </c>
      <c r="B222" s="16" t="s">
        <v>841</v>
      </c>
      <c r="C222" s="16" t="n">
        <v>55</v>
      </c>
      <c r="D222" s="46" t="n">
        <f aca="false">Оптовый!D225*($M$4+1)*$M$9</f>
        <v>296</v>
      </c>
      <c r="E222" s="16" t="n">
        <v>20</v>
      </c>
      <c r="G222" s="16" t="s">
        <v>842</v>
      </c>
      <c r="H222" s="16" t="s">
        <v>843</v>
      </c>
      <c r="I222" s="16" t="n">
        <v>30</v>
      </c>
      <c r="J222" s="46" t="n">
        <f aca="false">Оптовый!J225*($M$4+1)*$M$9</f>
        <v>51</v>
      </c>
      <c r="K222" s="16" t="n">
        <v>4</v>
      </c>
    </row>
    <row r="223" customFormat="false" ht="12" hidden="false" customHeight="true" outlineLevel="0" collapsed="false">
      <c r="A223" s="16" t="s">
        <v>844</v>
      </c>
      <c r="B223" s="16" t="s">
        <v>845</v>
      </c>
      <c r="C223" s="16" t="n">
        <v>30</v>
      </c>
      <c r="D223" s="46" t="n">
        <f aca="false">Оптовый!D226*($M$4+1)*$M$9</f>
        <v>450</v>
      </c>
      <c r="E223" s="16" t="n">
        <v>30</v>
      </c>
      <c r="G223" s="16" t="s">
        <v>846</v>
      </c>
      <c r="H223" s="16" t="s">
        <v>847</v>
      </c>
      <c r="I223" s="16" t="n">
        <v>10</v>
      </c>
      <c r="J223" s="41" t="n">
        <f aca="false">Оптовый!J226*($M$4+1)*$M$9</f>
        <v>67</v>
      </c>
      <c r="K223" s="16" t="n">
        <v>5</v>
      </c>
    </row>
    <row r="224" customFormat="false" ht="12" hidden="false" customHeight="true" outlineLevel="0" collapsed="false">
      <c r="A224" s="16" t="s">
        <v>848</v>
      </c>
      <c r="B224" s="16" t="s">
        <v>849</v>
      </c>
      <c r="C224" s="16" t="n">
        <v>10</v>
      </c>
      <c r="D224" s="46" t="n">
        <f aca="false">Оптовый!D227*($M$4+1)*$M$9</f>
        <v>120</v>
      </c>
      <c r="E224" s="16" t="n">
        <v>8</v>
      </c>
      <c r="G224" s="12"/>
      <c r="H224" s="20"/>
      <c r="I224" s="21"/>
      <c r="J224" s="44"/>
      <c r="K224" s="22"/>
    </row>
    <row r="225" customFormat="false" ht="12" hidden="false" customHeight="true" outlineLevel="0" collapsed="false">
      <c r="A225" s="16" t="s">
        <v>850</v>
      </c>
      <c r="B225" s="16" t="s">
        <v>851</v>
      </c>
      <c r="C225" s="16" t="n">
        <v>10</v>
      </c>
      <c r="D225" s="46" t="n">
        <f aca="false">Оптовый!D228*($M$4+1)*$M$9</f>
        <v>133</v>
      </c>
      <c r="E225" s="16" t="n">
        <v>9</v>
      </c>
      <c r="G225" s="16"/>
      <c r="H225" s="16"/>
      <c r="I225" s="16"/>
      <c r="J225" s="41"/>
      <c r="K225" s="16"/>
    </row>
    <row r="226" customFormat="false" ht="12" hidden="false" customHeight="true" outlineLevel="0" collapsed="false">
      <c r="A226" s="12"/>
      <c r="B226" s="20" t="s">
        <v>852</v>
      </c>
      <c r="C226" s="21"/>
      <c r="D226" s="44"/>
      <c r="E226" s="22"/>
      <c r="G226" s="16"/>
      <c r="H226" s="16"/>
      <c r="I226" s="16"/>
      <c r="J226" s="41"/>
      <c r="K226" s="16"/>
    </row>
    <row r="227" customFormat="false" ht="12" hidden="false" customHeight="true" outlineLevel="0" collapsed="false">
      <c r="A227" s="16" t="s">
        <v>853</v>
      </c>
      <c r="B227" s="16" t="s">
        <v>854</v>
      </c>
      <c r="C227" s="16" t="n">
        <v>10</v>
      </c>
      <c r="D227" s="41" t="n">
        <f aca="false">Оптовый!D230*($M$4+1)*$M$9</f>
        <v>47</v>
      </c>
      <c r="E227" s="16" t="n">
        <v>4</v>
      </c>
      <c r="G227" s="16"/>
      <c r="H227" s="16"/>
      <c r="I227" s="16"/>
      <c r="J227" s="41"/>
      <c r="K227" s="16"/>
    </row>
    <row r="228" customFormat="false" ht="12" hidden="false" customHeight="true" outlineLevel="0" collapsed="false">
      <c r="A228" s="16" t="s">
        <v>855</v>
      </c>
      <c r="B228" s="16" t="s">
        <v>856</v>
      </c>
      <c r="C228" s="16" t="n">
        <v>10</v>
      </c>
      <c r="D228" s="41" t="n">
        <f aca="false">Оптовый!D231*($M$4+1)*$M$9</f>
        <v>255</v>
      </c>
      <c r="E228" s="16" t="n">
        <v>20</v>
      </c>
      <c r="G228" s="12"/>
      <c r="H228" s="20" t="s">
        <v>857</v>
      </c>
      <c r="I228" s="21"/>
      <c r="J228" s="44"/>
      <c r="K228" s="22"/>
    </row>
    <row r="229" customFormat="false" ht="12" hidden="false" customHeight="true" outlineLevel="0" collapsed="false">
      <c r="A229" s="16" t="s">
        <v>858</v>
      </c>
      <c r="B229" s="16" t="s">
        <v>859</v>
      </c>
      <c r="C229" s="16" t="n">
        <v>14</v>
      </c>
      <c r="D229" s="46" t="n">
        <f aca="false">Оптовый!D232*($M$4+1)*$M$9</f>
        <v>73</v>
      </c>
      <c r="E229" s="16" t="n">
        <v>6</v>
      </c>
      <c r="G229" s="16" t="s">
        <v>860</v>
      </c>
      <c r="H229" s="16" t="s">
        <v>861</v>
      </c>
      <c r="I229" s="16" t="n">
        <v>1</v>
      </c>
      <c r="J229" s="41" t="n">
        <f aca="false">Оптовый!J232*($M$4+1)*$M$9</f>
        <v>3700</v>
      </c>
      <c r="K229" s="16" t="n">
        <v>250</v>
      </c>
    </row>
    <row r="230" s="6" customFormat="true" ht="12.75" hidden="false" customHeight="false" outlineLevel="0" collapsed="false">
      <c r="A230" s="10" t="s">
        <v>25</v>
      </c>
      <c r="B230" s="10" t="s">
        <v>26</v>
      </c>
      <c r="C230" s="11" t="s">
        <v>27</v>
      </c>
      <c r="D230" s="39" t="s">
        <v>28</v>
      </c>
      <c r="E230" s="11" t="s">
        <v>29</v>
      </c>
      <c r="F230" s="0"/>
      <c r="G230" s="10" t="s">
        <v>25</v>
      </c>
      <c r="H230" s="10" t="s">
        <v>26</v>
      </c>
      <c r="I230" s="11" t="s">
        <v>27</v>
      </c>
      <c r="J230" s="39" t="s">
        <v>28</v>
      </c>
      <c r="K230" s="11" t="s">
        <v>29</v>
      </c>
      <c r="L230" s="0"/>
      <c r="M230" s="0"/>
      <c r="N230" s="0"/>
      <c r="O230" s="0"/>
      <c r="P230" s="0"/>
      <c r="Q230" s="0"/>
      <c r="R230" s="0"/>
    </row>
    <row r="231" customFormat="false" ht="11.85" hidden="false" customHeight="true" outlineLevel="0" collapsed="false">
      <c r="A231" s="12"/>
      <c r="B231" s="20" t="s">
        <v>862</v>
      </c>
      <c r="C231" s="21"/>
      <c r="D231" s="44"/>
      <c r="E231" s="22"/>
      <c r="G231" s="16" t="s">
        <v>863</v>
      </c>
      <c r="H231" s="16" t="s">
        <v>864</v>
      </c>
      <c r="I231" s="16" t="n">
        <v>10</v>
      </c>
      <c r="J231" s="41" t="n">
        <f aca="false">Оптовый!J234*($M$4+1)*$M$9</f>
        <v>36</v>
      </c>
      <c r="K231" s="16" t="n">
        <v>3</v>
      </c>
    </row>
    <row r="232" customFormat="false" ht="11.85" hidden="false" customHeight="true" outlineLevel="0" collapsed="false">
      <c r="A232" s="16" t="s">
        <v>865</v>
      </c>
      <c r="B232" s="16" t="s">
        <v>866</v>
      </c>
      <c r="C232" s="16" t="n">
        <v>20</v>
      </c>
      <c r="D232" s="41" t="n">
        <f aca="false">Оптовый!D235*($M$4+1)*$M$9</f>
        <v>12</v>
      </c>
      <c r="E232" s="16" t="n">
        <v>1</v>
      </c>
      <c r="G232" s="16" t="s">
        <v>867</v>
      </c>
      <c r="H232" s="16" t="s">
        <v>868</v>
      </c>
      <c r="I232" s="16" t="n">
        <v>10</v>
      </c>
      <c r="J232" s="41" t="n">
        <f aca="false">Оптовый!J235*($M$4+1)*$M$9</f>
        <v>36</v>
      </c>
      <c r="K232" s="16" t="n">
        <v>3</v>
      </c>
    </row>
    <row r="233" customFormat="false" ht="11.85" hidden="false" customHeight="true" outlineLevel="0" collapsed="false">
      <c r="A233" s="16" t="s">
        <v>869</v>
      </c>
      <c r="B233" s="16" t="s">
        <v>870</v>
      </c>
      <c r="C233" s="16" t="n">
        <v>10</v>
      </c>
      <c r="D233" s="41" t="n">
        <f aca="false">Оптовый!D236*($M$4+1)*$M$9</f>
        <v>128</v>
      </c>
      <c r="E233" s="16" t="n">
        <v>10</v>
      </c>
      <c r="G233" s="16" t="s">
        <v>871</v>
      </c>
      <c r="H233" s="16" t="s">
        <v>872</v>
      </c>
      <c r="I233" s="16" t="n">
        <v>10</v>
      </c>
      <c r="J233" s="41" t="n">
        <f aca="false">Оптовый!J236*($M$4+1)*$M$9</f>
        <v>36</v>
      </c>
      <c r="K233" s="16" t="n">
        <v>3</v>
      </c>
    </row>
    <row r="234" customFormat="false" ht="11.85" hidden="false" customHeight="true" outlineLevel="0" collapsed="false">
      <c r="A234" s="16" t="s">
        <v>873</v>
      </c>
      <c r="B234" s="16" t="s">
        <v>874</v>
      </c>
      <c r="C234" s="16" t="n">
        <v>7</v>
      </c>
      <c r="D234" s="41" t="n">
        <f aca="false">Оптовый!D237*($M$4+1)*$M$9</f>
        <v>50</v>
      </c>
      <c r="E234" s="16" t="n">
        <v>4</v>
      </c>
      <c r="G234" s="16" t="s">
        <v>875</v>
      </c>
      <c r="H234" s="16" t="s">
        <v>876</v>
      </c>
      <c r="I234" s="16" t="n">
        <v>10</v>
      </c>
      <c r="J234" s="41" t="n">
        <f aca="false">Оптовый!J237*($M$4+1)*$M$9</f>
        <v>36</v>
      </c>
      <c r="K234" s="16" t="n">
        <v>3</v>
      </c>
    </row>
    <row r="235" customFormat="false" ht="11.85" hidden="false" customHeight="true" outlineLevel="0" collapsed="false">
      <c r="A235" s="16" t="s">
        <v>877</v>
      </c>
      <c r="B235" s="16" t="s">
        <v>878</v>
      </c>
      <c r="C235" s="16" t="n">
        <v>10</v>
      </c>
      <c r="D235" s="41" t="n">
        <f aca="false">Оптовый!D238*($M$4+1)*$M$9</f>
        <v>36</v>
      </c>
      <c r="E235" s="16" t="n">
        <v>3</v>
      </c>
      <c r="G235" s="16" t="s">
        <v>879</v>
      </c>
      <c r="H235" s="16" t="s">
        <v>880</v>
      </c>
      <c r="I235" s="16" t="n">
        <v>10</v>
      </c>
      <c r="J235" s="41" t="n">
        <f aca="false">Оптовый!J238*($M$4+1)*$M$9</f>
        <v>36</v>
      </c>
      <c r="K235" s="16" t="n">
        <v>3</v>
      </c>
    </row>
    <row r="236" customFormat="false" ht="11.85" hidden="false" customHeight="true" outlineLevel="0" collapsed="false">
      <c r="A236" s="16" t="s">
        <v>881</v>
      </c>
      <c r="B236" s="16" t="s">
        <v>882</v>
      </c>
      <c r="C236" s="16" t="n">
        <v>7</v>
      </c>
      <c r="D236" s="41" t="n">
        <f aca="false">Оптовый!D239*($M$4+1)*$M$9</f>
        <v>50</v>
      </c>
      <c r="E236" s="16" t="n">
        <v>4</v>
      </c>
      <c r="G236" s="12"/>
      <c r="H236" s="20" t="s">
        <v>883</v>
      </c>
      <c r="I236" s="21"/>
      <c r="J236" s="44"/>
      <c r="K236" s="22"/>
    </row>
    <row r="237" customFormat="false" ht="11.85" hidden="false" customHeight="true" outlineLevel="0" collapsed="false">
      <c r="A237" s="16" t="s">
        <v>884</v>
      </c>
      <c r="B237" s="16" t="s">
        <v>885</v>
      </c>
      <c r="C237" s="16" t="n">
        <v>10</v>
      </c>
      <c r="D237" s="41" t="n">
        <f aca="false">Оптовый!D240*($M$4+1)*$M$9</f>
        <v>64</v>
      </c>
      <c r="E237" s="16" t="n">
        <v>5</v>
      </c>
      <c r="G237" s="23" t="s">
        <v>886</v>
      </c>
      <c r="H237" s="23" t="s">
        <v>887</v>
      </c>
      <c r="I237" s="23" t="n">
        <v>1</v>
      </c>
      <c r="J237" s="46" t="n">
        <f aca="false">Оптовый!J240*($M$4+1)*$M$9</f>
        <v>700</v>
      </c>
      <c r="K237" s="23" t="n">
        <v>25</v>
      </c>
    </row>
    <row r="238" customFormat="false" ht="11.85" hidden="false" customHeight="true" outlineLevel="0" collapsed="false">
      <c r="A238" s="12"/>
      <c r="B238" s="20" t="s">
        <v>888</v>
      </c>
      <c r="C238" s="21"/>
      <c r="D238" s="44"/>
      <c r="E238" s="22"/>
      <c r="G238" s="12"/>
      <c r="H238" s="13" t="s">
        <v>889</v>
      </c>
      <c r="I238" s="14"/>
      <c r="J238" s="40"/>
      <c r="K238" s="15"/>
    </row>
    <row r="239" customFormat="false" ht="11.85" hidden="false" customHeight="true" outlineLevel="0" collapsed="false">
      <c r="A239" s="16" t="s">
        <v>890</v>
      </c>
      <c r="B239" s="16" t="s">
        <v>891</v>
      </c>
      <c r="C239" s="16" t="n">
        <v>10</v>
      </c>
      <c r="D239" s="41" t="n">
        <f aca="false">Оптовый!D242*($M$4+1)*$M$9</f>
        <v>394</v>
      </c>
      <c r="E239" s="16" t="n">
        <v>30</v>
      </c>
      <c r="G239" s="12"/>
      <c r="H239" s="17" t="s">
        <v>892</v>
      </c>
      <c r="I239" s="18"/>
      <c r="J239" s="43"/>
      <c r="K239" s="19"/>
    </row>
    <row r="240" customFormat="false" ht="11.85" hidden="false" customHeight="true" outlineLevel="0" collapsed="false">
      <c r="A240" s="16" t="s">
        <v>893</v>
      </c>
      <c r="B240" s="16" t="s">
        <v>894</v>
      </c>
      <c r="C240" s="16" t="n">
        <v>10</v>
      </c>
      <c r="D240" s="41" t="n">
        <f aca="false">Оптовый!D243*($M$4+1)*$M$9</f>
        <v>394</v>
      </c>
      <c r="E240" s="16" t="n">
        <v>30</v>
      </c>
      <c r="G240" s="24"/>
      <c r="H240" s="28" t="s">
        <v>895</v>
      </c>
      <c r="I240" s="29"/>
      <c r="J240" s="48"/>
      <c r="K240" s="30"/>
    </row>
    <row r="241" customFormat="false" ht="11.85" hidden="false" customHeight="true" outlineLevel="0" collapsed="false">
      <c r="A241" s="16" t="s">
        <v>896</v>
      </c>
      <c r="B241" s="16" t="s">
        <v>897</v>
      </c>
      <c r="C241" s="16" t="n">
        <v>10</v>
      </c>
      <c r="D241" s="41" t="n">
        <f aca="false">Оптовый!D244*($M$4+1)*$M$9</f>
        <v>394</v>
      </c>
      <c r="E241" s="16" t="n">
        <v>30</v>
      </c>
      <c r="G241" s="16" t="s">
        <v>898</v>
      </c>
      <c r="H241" s="16" t="s">
        <v>899</v>
      </c>
      <c r="I241" s="16" t="n">
        <v>11</v>
      </c>
      <c r="J241" s="41" t="n">
        <f aca="false">Оптовый!J244*($M$4+1)*$M$9</f>
        <v>155</v>
      </c>
      <c r="K241" s="16" t="n">
        <v>11</v>
      </c>
    </row>
    <row r="242" customFormat="false" ht="11.85" hidden="false" customHeight="true" outlineLevel="0" collapsed="false">
      <c r="A242" s="16" t="s">
        <v>900</v>
      </c>
      <c r="B242" s="16" t="s">
        <v>901</v>
      </c>
      <c r="C242" s="16" t="n">
        <v>10</v>
      </c>
      <c r="D242" s="41" t="n">
        <f aca="false">Оптовый!D245*($M$4+1)*$M$9</f>
        <v>394</v>
      </c>
      <c r="E242" s="16" t="n">
        <v>30</v>
      </c>
      <c r="G242" s="16" t="s">
        <v>902</v>
      </c>
      <c r="H242" s="16" t="s">
        <v>903</v>
      </c>
      <c r="I242" s="16" t="n">
        <v>18</v>
      </c>
      <c r="J242" s="41" t="n">
        <f aca="false">Оптовый!J245*($M$4+1)*$M$9</f>
        <v>184</v>
      </c>
      <c r="K242" s="16" t="n">
        <v>13</v>
      </c>
    </row>
    <row r="243" customFormat="false" ht="11.85" hidden="false" customHeight="true" outlineLevel="0" collapsed="false">
      <c r="A243" s="16" t="s">
        <v>904</v>
      </c>
      <c r="B243" s="16" t="s">
        <v>905</v>
      </c>
      <c r="C243" s="16" t="n">
        <v>10</v>
      </c>
      <c r="D243" s="41" t="n">
        <f aca="false">Оптовый!D246*($M$4+1)*$M$9</f>
        <v>368</v>
      </c>
      <c r="E243" s="16" t="n">
        <v>28</v>
      </c>
      <c r="G243" s="16" t="s">
        <v>906</v>
      </c>
      <c r="H243" s="16" t="s">
        <v>907</v>
      </c>
      <c r="I243" s="16" t="n">
        <v>10</v>
      </c>
      <c r="J243" s="41" t="n">
        <f aca="false">Оптовый!J246*($M$4+1)*$M$9</f>
        <v>98</v>
      </c>
      <c r="K243" s="16" t="n">
        <v>7</v>
      </c>
    </row>
    <row r="244" customFormat="false" ht="11.85" hidden="false" customHeight="true" outlineLevel="0" collapsed="false">
      <c r="A244" s="16" t="s">
        <v>908</v>
      </c>
      <c r="B244" s="16" t="s">
        <v>909</v>
      </c>
      <c r="C244" s="16" t="n">
        <v>10</v>
      </c>
      <c r="D244" s="41" t="n">
        <f aca="false">Оптовый!D247*($M$4+1)*$M$9</f>
        <v>368</v>
      </c>
      <c r="E244" s="16" t="n">
        <v>28</v>
      </c>
      <c r="G244" s="16" t="s">
        <v>910</v>
      </c>
      <c r="H244" s="16" t="s">
        <v>911</v>
      </c>
      <c r="I244" s="16" t="n">
        <v>3</v>
      </c>
      <c r="J244" s="41" t="n">
        <f aca="false">Оптовый!J247*($M$4+1)*$M$9</f>
        <v>366</v>
      </c>
      <c r="K244" s="16" t="n">
        <v>22</v>
      </c>
    </row>
    <row r="245" customFormat="false" ht="11.85" hidden="false" customHeight="true" outlineLevel="0" collapsed="false">
      <c r="A245" s="16" t="s">
        <v>912</v>
      </c>
      <c r="B245" s="16" t="s">
        <v>913</v>
      </c>
      <c r="C245" s="16" t="n">
        <v>10</v>
      </c>
      <c r="D245" s="41" t="n">
        <f aca="false">Оптовый!D248*($M$4+1)*$M$9</f>
        <v>368</v>
      </c>
      <c r="E245" s="16" t="n">
        <v>28</v>
      </c>
      <c r="G245" s="16" t="s">
        <v>914</v>
      </c>
      <c r="H245" s="16" t="s">
        <v>915</v>
      </c>
      <c r="I245" s="16" t="n">
        <v>35</v>
      </c>
      <c r="J245" s="41" t="n">
        <f aca="false">Оптовый!J248*($M$4+1)*$M$9</f>
        <v>153</v>
      </c>
      <c r="K245" s="16" t="n">
        <v>11</v>
      </c>
    </row>
    <row r="246" customFormat="false" ht="11.85" hidden="false" customHeight="true" outlineLevel="0" collapsed="false">
      <c r="A246" s="16" t="s">
        <v>916</v>
      </c>
      <c r="B246" s="16" t="s">
        <v>917</v>
      </c>
      <c r="C246" s="16" t="n">
        <v>10</v>
      </c>
      <c r="D246" s="41" t="n">
        <f aca="false">Оптовый!D249*($M$4+1)*$M$9</f>
        <v>368</v>
      </c>
      <c r="E246" s="16" t="n">
        <v>28</v>
      </c>
      <c r="G246" s="16" t="s">
        <v>918</v>
      </c>
      <c r="H246" s="16" t="s">
        <v>919</v>
      </c>
      <c r="I246" s="16" t="n">
        <v>12</v>
      </c>
      <c r="J246" s="41" t="n">
        <f aca="false">Оптовый!J249*($M$4+1)*$M$9</f>
        <v>126</v>
      </c>
      <c r="K246" s="16" t="n">
        <v>9</v>
      </c>
    </row>
    <row r="247" customFormat="false" ht="11.85" hidden="false" customHeight="true" outlineLevel="0" collapsed="false">
      <c r="A247" s="16" t="s">
        <v>920</v>
      </c>
      <c r="B247" s="16" t="s">
        <v>921</v>
      </c>
      <c r="C247" s="16" t="n">
        <v>10</v>
      </c>
      <c r="D247" s="41" t="n">
        <f aca="false">Оптовый!D250*($M$4+1)*$M$9</f>
        <v>380</v>
      </c>
      <c r="E247" s="16" t="n">
        <v>29</v>
      </c>
      <c r="G247" s="16" t="s">
        <v>922</v>
      </c>
      <c r="H247" s="16" t="s">
        <v>923</v>
      </c>
      <c r="I247" s="16" t="n">
        <v>6</v>
      </c>
      <c r="J247" s="41" t="n">
        <f aca="false">Оптовый!J250*($M$4+1)*$M$9</f>
        <v>244</v>
      </c>
      <c r="K247" s="16" t="n">
        <v>17</v>
      </c>
    </row>
    <row r="248" customFormat="false" ht="11.85" hidden="false" customHeight="true" outlineLevel="0" collapsed="false">
      <c r="A248" s="16" t="s">
        <v>924</v>
      </c>
      <c r="B248" s="16" t="s">
        <v>925</v>
      </c>
      <c r="C248" s="16" t="n">
        <v>10</v>
      </c>
      <c r="D248" s="41" t="n">
        <f aca="false">Оптовый!D251*($M$4+1)*$M$9</f>
        <v>380</v>
      </c>
      <c r="E248" s="16" t="n">
        <v>29</v>
      </c>
      <c r="G248" s="16" t="s">
        <v>926</v>
      </c>
      <c r="H248" s="16" t="s">
        <v>927</v>
      </c>
      <c r="I248" s="16" t="n">
        <v>10</v>
      </c>
      <c r="J248" s="41" t="n">
        <f aca="false">Оптовый!J251*($M$4+1)*$M$9</f>
        <v>153</v>
      </c>
      <c r="K248" s="16" t="n">
        <v>11</v>
      </c>
    </row>
    <row r="249" customFormat="false" ht="11.85" hidden="false" customHeight="true" outlineLevel="0" collapsed="false">
      <c r="A249" s="16" t="s">
        <v>928</v>
      </c>
      <c r="B249" s="16" t="s">
        <v>929</v>
      </c>
      <c r="C249" s="16" t="n">
        <v>10</v>
      </c>
      <c r="D249" s="41" t="n">
        <f aca="false">Оптовый!D252*($M$4+1)*$M$9</f>
        <v>380</v>
      </c>
      <c r="E249" s="16" t="n">
        <v>29</v>
      </c>
      <c r="G249" s="16" t="s">
        <v>930</v>
      </c>
      <c r="H249" s="16" t="s">
        <v>931</v>
      </c>
      <c r="I249" s="16" t="n">
        <v>4</v>
      </c>
      <c r="J249" s="41" t="n">
        <f aca="false">Оптовый!J252*($M$4+1)*$M$9</f>
        <v>214</v>
      </c>
      <c r="K249" s="16" t="n">
        <v>13</v>
      </c>
    </row>
    <row r="250" customFormat="false" ht="11.85" hidden="false" customHeight="true" outlineLevel="0" collapsed="false">
      <c r="A250" s="16" t="s">
        <v>932</v>
      </c>
      <c r="B250" s="16" t="s">
        <v>933</v>
      </c>
      <c r="C250" s="16" t="n">
        <v>10</v>
      </c>
      <c r="D250" s="41" t="n">
        <f aca="false">Оптовый!D253*($M$4+1)*$M$9</f>
        <v>380</v>
      </c>
      <c r="E250" s="16" t="n">
        <v>29</v>
      </c>
      <c r="G250" s="16" t="s">
        <v>934</v>
      </c>
      <c r="H250" s="16" t="s">
        <v>935</v>
      </c>
      <c r="I250" s="16" t="n">
        <v>35</v>
      </c>
      <c r="J250" s="41" t="n">
        <f aca="false">Оптовый!J253*($M$4+1)*$M$9</f>
        <v>152</v>
      </c>
      <c r="K250" s="16" t="n">
        <v>11</v>
      </c>
    </row>
    <row r="251" customFormat="false" ht="11.85" hidden="false" customHeight="true" outlineLevel="0" collapsed="false">
      <c r="A251" s="12"/>
      <c r="B251" s="20" t="s">
        <v>33</v>
      </c>
      <c r="C251" s="21"/>
      <c r="D251" s="44"/>
      <c r="E251" s="22"/>
      <c r="G251" s="16" t="s">
        <v>936</v>
      </c>
      <c r="H251" s="16" t="s">
        <v>937</v>
      </c>
      <c r="I251" s="16" t="n">
        <v>10</v>
      </c>
      <c r="J251" s="41" t="n">
        <f aca="false">Оптовый!J254*($M$4+1)*$M$9</f>
        <v>128</v>
      </c>
      <c r="K251" s="16" t="n">
        <v>9</v>
      </c>
    </row>
    <row r="252" customFormat="false" ht="11.85" hidden="false" customHeight="true" outlineLevel="0" collapsed="false">
      <c r="A252" s="16" t="s">
        <v>938</v>
      </c>
      <c r="B252" s="16" t="s">
        <v>939</v>
      </c>
      <c r="C252" s="16" t="n">
        <v>40</v>
      </c>
      <c r="D252" s="41" t="n">
        <f aca="false">Оптовый!D255*($M$4+1)*$M$9</f>
        <v>87</v>
      </c>
      <c r="E252" s="16" t="n">
        <v>7</v>
      </c>
      <c r="G252" s="16" t="s">
        <v>940</v>
      </c>
      <c r="H252" s="16" t="s">
        <v>941</v>
      </c>
      <c r="I252" s="16" t="n">
        <v>10</v>
      </c>
      <c r="J252" s="41" t="n">
        <f aca="false">Оптовый!J255*($M$4+1)*$M$9</f>
        <v>131</v>
      </c>
      <c r="K252" s="16" t="n">
        <v>9</v>
      </c>
    </row>
    <row r="253" customFormat="false" ht="11.85" hidden="false" customHeight="true" outlineLevel="0" collapsed="false">
      <c r="A253" s="16" t="s">
        <v>942</v>
      </c>
      <c r="B253" s="16" t="s">
        <v>943</v>
      </c>
      <c r="C253" s="16" t="n">
        <v>12</v>
      </c>
      <c r="D253" s="41" t="n">
        <f aca="false">Оптовый!D256*($M$4+1)*$M$9</f>
        <v>70</v>
      </c>
      <c r="E253" s="16" t="n">
        <v>6</v>
      </c>
      <c r="G253" s="16" t="s">
        <v>944</v>
      </c>
      <c r="H253" s="16" t="s">
        <v>945</v>
      </c>
      <c r="I253" s="16" t="n">
        <v>9</v>
      </c>
      <c r="J253" s="41" t="n">
        <f aca="false">Оптовый!J256*($M$4+1)*$M$9</f>
        <v>101</v>
      </c>
      <c r="K253" s="16" t="n">
        <v>7</v>
      </c>
    </row>
    <row r="254" customFormat="false" ht="11.85" hidden="false" customHeight="true" outlineLevel="0" collapsed="false">
      <c r="A254" s="16" t="s">
        <v>946</v>
      </c>
      <c r="B254" s="16" t="s">
        <v>947</v>
      </c>
      <c r="C254" s="16" t="n">
        <v>8</v>
      </c>
      <c r="D254" s="41" t="n">
        <f aca="false">Оптовый!D257*($M$4+1)*$M$9</f>
        <v>266</v>
      </c>
      <c r="E254" s="16" t="n">
        <v>21</v>
      </c>
      <c r="G254" s="16" t="s">
        <v>948</v>
      </c>
      <c r="H254" s="16" t="s">
        <v>949</v>
      </c>
      <c r="I254" s="16" t="n">
        <v>12</v>
      </c>
      <c r="J254" s="41" t="n">
        <f aca="false">Оптовый!J257*($M$4+1)*$M$9</f>
        <v>186</v>
      </c>
      <c r="K254" s="16" t="n">
        <v>13</v>
      </c>
    </row>
    <row r="255" customFormat="false" ht="11.85" hidden="false" customHeight="true" outlineLevel="0" collapsed="false">
      <c r="A255" s="16" t="s">
        <v>950</v>
      </c>
      <c r="B255" s="16" t="s">
        <v>951</v>
      </c>
      <c r="C255" s="16" t="n">
        <v>10</v>
      </c>
      <c r="D255" s="41" t="n">
        <f aca="false">Оптовый!D258*($M$4+1)*$M$9</f>
        <v>114</v>
      </c>
      <c r="E255" s="16" t="n">
        <v>9</v>
      </c>
      <c r="G255" s="16" t="s">
        <v>952</v>
      </c>
      <c r="H255" s="16" t="s">
        <v>953</v>
      </c>
      <c r="I255" s="16" t="n">
        <v>8</v>
      </c>
      <c r="J255" s="41" t="n">
        <f aca="false">Оптовый!J258*($M$4+1)*$M$9</f>
        <v>155</v>
      </c>
      <c r="K255" s="16" t="n">
        <v>11</v>
      </c>
    </row>
    <row r="256" customFormat="false" ht="11.85" hidden="false" customHeight="true" outlineLevel="0" collapsed="false">
      <c r="A256" s="16" t="s">
        <v>954</v>
      </c>
      <c r="B256" s="16" t="s">
        <v>955</v>
      </c>
      <c r="C256" s="16" t="n">
        <v>10</v>
      </c>
      <c r="D256" s="41" t="n">
        <f aca="false">Оптовый!D259*($M$4+1)*$M$9</f>
        <v>214</v>
      </c>
      <c r="E256" s="16" t="n">
        <v>17</v>
      </c>
      <c r="G256" s="16" t="s">
        <v>956</v>
      </c>
      <c r="H256" s="16" t="s">
        <v>957</v>
      </c>
      <c r="I256" s="16" t="n">
        <v>5</v>
      </c>
      <c r="J256" s="41" t="n">
        <f aca="false">Оптовый!J259*($M$4+1)*$M$9</f>
        <v>72</v>
      </c>
      <c r="K256" s="16" t="n">
        <v>5</v>
      </c>
    </row>
    <row r="257" customFormat="false" ht="11.85" hidden="false" customHeight="true" outlineLevel="0" collapsed="false">
      <c r="A257" s="16" t="s">
        <v>958</v>
      </c>
      <c r="B257" s="16" t="s">
        <v>959</v>
      </c>
      <c r="C257" s="16" t="n">
        <v>4</v>
      </c>
      <c r="D257" s="46" t="n">
        <f aca="false">Оптовый!D260*($M$4+1)*$M$9</f>
        <v>87</v>
      </c>
      <c r="E257" s="23" t="n">
        <v>6</v>
      </c>
      <c r="G257" s="16" t="s">
        <v>960</v>
      </c>
      <c r="H257" s="16" t="s">
        <v>961</v>
      </c>
      <c r="I257" s="16" t="n">
        <v>9</v>
      </c>
      <c r="J257" s="41" t="n">
        <f aca="false">Оптовый!J260*($M$4+1)*$M$9</f>
        <v>200</v>
      </c>
      <c r="K257" s="16" t="n">
        <v>14</v>
      </c>
    </row>
    <row r="258" customFormat="false" ht="11.85" hidden="false" customHeight="true" outlineLevel="0" collapsed="false">
      <c r="A258" s="16" t="s">
        <v>962</v>
      </c>
      <c r="B258" s="16" t="s">
        <v>963</v>
      </c>
      <c r="C258" s="16" t="n">
        <v>20</v>
      </c>
      <c r="D258" s="41" t="n">
        <f aca="false">Оптовый!D261*($M$4+1)*$M$9</f>
        <v>1210</v>
      </c>
      <c r="E258" s="16" t="n">
        <v>100</v>
      </c>
      <c r="G258" s="12"/>
      <c r="H258" s="31" t="s">
        <v>964</v>
      </c>
      <c r="I258" s="32"/>
      <c r="J258" s="49"/>
      <c r="K258" s="33"/>
    </row>
    <row r="259" customFormat="false" ht="11.85" hidden="false" customHeight="true" outlineLevel="0" collapsed="false">
      <c r="A259" s="12"/>
      <c r="B259" s="20" t="s">
        <v>546</v>
      </c>
      <c r="C259" s="21"/>
      <c r="D259" s="44"/>
      <c r="E259" s="22"/>
      <c r="G259" s="16" t="s">
        <v>965</v>
      </c>
      <c r="H259" s="16" t="s">
        <v>966</v>
      </c>
      <c r="I259" s="16" t="n">
        <v>9</v>
      </c>
      <c r="J259" s="41" t="n">
        <f aca="false">Оптовый!J262*($M$4+1)*$M$9</f>
        <v>131</v>
      </c>
      <c r="K259" s="16" t="n">
        <v>9</v>
      </c>
    </row>
    <row r="260" customFormat="false" ht="11.85" hidden="false" customHeight="true" outlineLevel="0" collapsed="false">
      <c r="A260" s="16" t="s">
        <v>967</v>
      </c>
      <c r="B260" s="16" t="s">
        <v>968</v>
      </c>
      <c r="C260" s="16" t="n">
        <v>4</v>
      </c>
      <c r="D260" s="41" t="n">
        <f aca="false">Оптовый!D263*($M$4+1)*$M$9</f>
        <v>159</v>
      </c>
      <c r="E260" s="16" t="n">
        <v>12</v>
      </c>
      <c r="G260" s="16" t="s">
        <v>969</v>
      </c>
      <c r="H260" s="16" t="s">
        <v>970</v>
      </c>
      <c r="I260" s="16" t="n">
        <v>10</v>
      </c>
      <c r="J260" s="41" t="n">
        <f aca="false">Оптовый!J263*($M$4+1)*$M$9</f>
        <v>100</v>
      </c>
      <c r="K260" s="16" t="n">
        <v>7</v>
      </c>
    </row>
    <row r="261" customFormat="false" ht="11.85" hidden="false" customHeight="true" outlineLevel="0" collapsed="false">
      <c r="A261" s="16" t="s">
        <v>971</v>
      </c>
      <c r="B261" s="16" t="s">
        <v>972</v>
      </c>
      <c r="C261" s="16" t="n">
        <v>4</v>
      </c>
      <c r="D261" s="41" t="n">
        <f aca="false">Оптовый!D264*($M$4+1)*$M$9</f>
        <v>159</v>
      </c>
      <c r="E261" s="16" t="n">
        <v>12</v>
      </c>
      <c r="G261" s="16" t="s">
        <v>973</v>
      </c>
      <c r="H261" s="16" t="s">
        <v>974</v>
      </c>
      <c r="I261" s="16" t="n">
        <v>35</v>
      </c>
      <c r="J261" s="41" t="n">
        <f aca="false">Оптовый!J264*($M$4+1)*$M$9</f>
        <v>181</v>
      </c>
      <c r="K261" s="16" t="n">
        <v>13</v>
      </c>
    </row>
    <row r="262" customFormat="false" ht="11.85" hidden="false" customHeight="true" outlineLevel="0" collapsed="false">
      <c r="A262" s="16" t="s">
        <v>975</v>
      </c>
      <c r="B262" s="16" t="s">
        <v>976</v>
      </c>
      <c r="C262" s="16" t="n">
        <v>8</v>
      </c>
      <c r="D262" s="41" t="n">
        <f aca="false">Оптовый!D265*($M$4+1)*$M$9</f>
        <v>45</v>
      </c>
      <c r="E262" s="16" t="n">
        <v>4</v>
      </c>
      <c r="G262" s="16" t="s">
        <v>977</v>
      </c>
      <c r="H262" s="16" t="s">
        <v>978</v>
      </c>
      <c r="I262" s="16" t="n">
        <v>6</v>
      </c>
      <c r="J262" s="41" t="n">
        <f aca="false">Оптовый!J265*($M$4+1)*$M$9</f>
        <v>113</v>
      </c>
      <c r="K262" s="16" t="n">
        <v>8</v>
      </c>
    </row>
    <row r="263" customFormat="false" ht="11.85" hidden="false" customHeight="true" outlineLevel="0" collapsed="false">
      <c r="A263" s="16" t="s">
        <v>979</v>
      </c>
      <c r="B263" s="16" t="s">
        <v>980</v>
      </c>
      <c r="C263" s="16" t="n">
        <v>6</v>
      </c>
      <c r="D263" s="41" t="n">
        <f aca="false">Оптовый!D266*($M$4+1)*$M$9</f>
        <v>92</v>
      </c>
      <c r="E263" s="16" t="n">
        <v>8</v>
      </c>
      <c r="G263" s="16" t="s">
        <v>981</v>
      </c>
      <c r="H263" s="16" t="s">
        <v>982</v>
      </c>
      <c r="I263" s="16" t="n">
        <v>8</v>
      </c>
      <c r="J263" s="41" t="n">
        <f aca="false">Оптовый!J266*($M$4+1)*$M$9</f>
        <v>152</v>
      </c>
      <c r="K263" s="16" t="n">
        <v>11</v>
      </c>
    </row>
    <row r="264" customFormat="false" ht="11.85" hidden="false" customHeight="true" outlineLevel="0" collapsed="false">
      <c r="A264" s="16" t="s">
        <v>983</v>
      </c>
      <c r="B264" s="16" t="s">
        <v>984</v>
      </c>
      <c r="C264" s="16" t="n">
        <v>6</v>
      </c>
      <c r="D264" s="41" t="n">
        <f aca="false">Оптовый!D267*($M$4+1)*$M$9</f>
        <v>106</v>
      </c>
      <c r="E264" s="16" t="n">
        <v>9</v>
      </c>
      <c r="G264" s="16" t="s">
        <v>985</v>
      </c>
      <c r="H264" s="16" t="s">
        <v>986</v>
      </c>
      <c r="I264" s="16" t="n">
        <v>5</v>
      </c>
      <c r="J264" s="41" t="n">
        <f aca="false">Оптовый!J267*($M$4+1)*$M$9</f>
        <v>74</v>
      </c>
      <c r="K264" s="16" t="n">
        <v>5</v>
      </c>
    </row>
    <row r="265" customFormat="false" ht="11.85" hidden="false" customHeight="true" outlineLevel="0" collapsed="false">
      <c r="A265" s="12"/>
      <c r="B265" s="20" t="s">
        <v>987</v>
      </c>
      <c r="C265" s="21"/>
      <c r="D265" s="44"/>
      <c r="E265" s="22"/>
      <c r="G265" s="12"/>
      <c r="H265" s="31" t="s">
        <v>988</v>
      </c>
      <c r="I265" s="32"/>
      <c r="J265" s="49"/>
      <c r="K265" s="33"/>
    </row>
    <row r="266" customFormat="false" ht="11.85" hidden="false" customHeight="true" outlineLevel="0" collapsed="false">
      <c r="A266" s="16" t="s">
        <v>989</v>
      </c>
      <c r="B266" s="16" t="s">
        <v>990</v>
      </c>
      <c r="C266" s="16" t="n">
        <v>10</v>
      </c>
      <c r="D266" s="41" t="n">
        <f aca="false">Оптовый!D269*($M$4+1)*$M$9</f>
        <v>1200</v>
      </c>
      <c r="E266" s="16" t="n">
        <v>40</v>
      </c>
      <c r="G266" s="16" t="s">
        <v>991</v>
      </c>
      <c r="H266" s="16" t="s">
        <v>992</v>
      </c>
      <c r="I266" s="16" t="n">
        <v>10</v>
      </c>
      <c r="J266" s="41" t="n">
        <f aca="false">Оптовый!J269*($M$4+1)*$M$9</f>
        <v>156</v>
      </c>
      <c r="K266" s="16" t="n">
        <v>11</v>
      </c>
    </row>
    <row r="267" customFormat="false" ht="11.85" hidden="false" customHeight="true" outlineLevel="0" collapsed="false">
      <c r="A267" s="16" t="s">
        <v>993</v>
      </c>
      <c r="B267" s="16" t="s">
        <v>994</v>
      </c>
      <c r="C267" s="16" t="n">
        <v>10</v>
      </c>
      <c r="D267" s="41" t="n">
        <f aca="false">Оптовый!D270*($M$4+1)*$M$9</f>
        <v>600</v>
      </c>
      <c r="E267" s="16" t="n">
        <v>20</v>
      </c>
      <c r="G267" s="16" t="s">
        <v>995</v>
      </c>
      <c r="H267" s="16" t="s">
        <v>996</v>
      </c>
      <c r="I267" s="16" t="n">
        <v>8</v>
      </c>
      <c r="J267" s="41" t="n">
        <f aca="false">Оптовый!J270*($M$4+1)*$M$9</f>
        <v>128</v>
      </c>
      <c r="K267" s="16" t="n">
        <v>9</v>
      </c>
    </row>
    <row r="268" customFormat="false" ht="11.85" hidden="false" customHeight="true" outlineLevel="0" collapsed="false">
      <c r="A268" s="16" t="s">
        <v>997</v>
      </c>
      <c r="B268" s="16" t="s">
        <v>998</v>
      </c>
      <c r="C268" s="16" t="n">
        <v>10</v>
      </c>
      <c r="D268" s="41" t="n">
        <f aca="false">Оптовый!D271*($M$4+1)*$M$9</f>
        <v>150</v>
      </c>
      <c r="E268" s="16" t="n">
        <v>5</v>
      </c>
      <c r="G268" s="16" t="s">
        <v>999</v>
      </c>
      <c r="H268" s="16" t="s">
        <v>1000</v>
      </c>
      <c r="I268" s="16" t="n">
        <v>7</v>
      </c>
      <c r="J268" s="41" t="n">
        <f aca="false">Оптовый!J271*($M$4+1)*$M$9</f>
        <v>111</v>
      </c>
      <c r="K268" s="16" t="n">
        <v>8</v>
      </c>
    </row>
    <row r="269" customFormat="false" ht="11.85" hidden="false" customHeight="true" outlineLevel="0" collapsed="false">
      <c r="A269" s="16" t="s">
        <v>1001</v>
      </c>
      <c r="B269" s="16" t="s">
        <v>1002</v>
      </c>
      <c r="C269" s="16" t="n">
        <v>10</v>
      </c>
      <c r="D269" s="41" t="n">
        <f aca="false">Оптовый!D272*($M$4+1)*$M$9</f>
        <v>600</v>
      </c>
      <c r="E269" s="16" t="n">
        <v>20</v>
      </c>
      <c r="G269" s="16" t="s">
        <v>1003</v>
      </c>
      <c r="H269" s="16" t="s">
        <v>1004</v>
      </c>
      <c r="I269" s="16" t="n">
        <v>6</v>
      </c>
      <c r="J269" s="41" t="n">
        <f aca="false">Оптовый!J272*($M$4+1)*$M$9</f>
        <v>202</v>
      </c>
      <c r="K269" s="16" t="n">
        <v>14</v>
      </c>
    </row>
    <row r="270" customFormat="false" ht="11.85" hidden="false" customHeight="true" outlineLevel="0" collapsed="false">
      <c r="A270" s="16" t="s">
        <v>1005</v>
      </c>
      <c r="B270" s="16" t="s">
        <v>1006</v>
      </c>
      <c r="C270" s="16" t="n">
        <v>10</v>
      </c>
      <c r="D270" s="41" t="n">
        <f aca="false">Оптовый!D273*($M$4+1)*$M$9</f>
        <v>150</v>
      </c>
      <c r="E270" s="16" t="n">
        <v>5</v>
      </c>
      <c r="G270" s="16" t="s">
        <v>1007</v>
      </c>
      <c r="H270" s="16" t="s">
        <v>1008</v>
      </c>
      <c r="I270" s="16" t="n">
        <v>20</v>
      </c>
      <c r="J270" s="41" t="n">
        <f aca="false">Оптовый!J273*($M$4+1)*$M$9</f>
        <v>186</v>
      </c>
      <c r="K270" s="16" t="n">
        <v>13</v>
      </c>
    </row>
    <row r="271" customFormat="false" ht="11.85" hidden="false" customHeight="true" outlineLevel="0" collapsed="false">
      <c r="A271" s="16" t="s">
        <v>1009</v>
      </c>
      <c r="B271" s="16" t="s">
        <v>1010</v>
      </c>
      <c r="C271" s="16" t="n">
        <v>10</v>
      </c>
      <c r="D271" s="41" t="n">
        <f aca="false">Оптовый!D274*($M$4+1)*$M$9</f>
        <v>3000</v>
      </c>
      <c r="E271" s="16" t="n">
        <v>100</v>
      </c>
      <c r="G271" s="16" t="s">
        <v>1011</v>
      </c>
      <c r="H271" s="16" t="s">
        <v>1012</v>
      </c>
      <c r="I271" s="16" t="n">
        <v>7</v>
      </c>
      <c r="J271" s="41" t="n">
        <f aca="false">Оптовый!J274*($M$4+1)*$M$9</f>
        <v>185</v>
      </c>
      <c r="K271" s="16" t="n">
        <v>13</v>
      </c>
    </row>
    <row r="272" customFormat="false" ht="11.85" hidden="false" customHeight="true" outlineLevel="0" collapsed="false">
      <c r="A272" s="12"/>
      <c r="B272" s="20" t="s">
        <v>1013</v>
      </c>
      <c r="C272" s="21"/>
      <c r="D272" s="44"/>
      <c r="E272" s="22"/>
      <c r="G272" s="16" t="s">
        <v>1014</v>
      </c>
      <c r="H272" s="16" t="s">
        <v>1015</v>
      </c>
      <c r="I272" s="16" t="n">
        <v>8</v>
      </c>
      <c r="J272" s="41" t="n">
        <f aca="false">Оптовый!J275*($M$4+1)*$M$9</f>
        <v>167</v>
      </c>
      <c r="K272" s="16" t="n">
        <v>12</v>
      </c>
    </row>
    <row r="273" customFormat="false" ht="11.85" hidden="false" customHeight="true" outlineLevel="0" collapsed="false">
      <c r="A273" s="16" t="s">
        <v>1016</v>
      </c>
      <c r="B273" s="16" t="s">
        <v>1017</v>
      </c>
      <c r="C273" s="16" t="n">
        <v>14</v>
      </c>
      <c r="D273" s="41" t="n">
        <f aca="false">Оптовый!D276*($M$4+1)*$M$9</f>
        <v>45</v>
      </c>
      <c r="E273" s="16" t="n">
        <v>4</v>
      </c>
      <c r="G273" s="16" t="s">
        <v>1018</v>
      </c>
      <c r="H273" s="16" t="s">
        <v>1019</v>
      </c>
      <c r="I273" s="16" t="n">
        <v>6</v>
      </c>
      <c r="J273" s="41" t="n">
        <f aca="false">Оптовый!J276*($M$4+1)*$M$9</f>
        <v>300</v>
      </c>
      <c r="K273" s="16" t="n">
        <v>20</v>
      </c>
    </row>
    <row r="274" customFormat="false" ht="11.85" hidden="false" customHeight="true" outlineLevel="0" collapsed="false">
      <c r="A274" s="16" t="s">
        <v>1020</v>
      </c>
      <c r="B274" s="16" t="s">
        <v>1021</v>
      </c>
      <c r="C274" s="16" t="n">
        <v>25</v>
      </c>
      <c r="D274" s="41" t="n">
        <f aca="false">Оптовый!D277*($M$4+1)*$M$9</f>
        <v>64</v>
      </c>
      <c r="E274" s="16" t="n">
        <v>5</v>
      </c>
      <c r="G274" s="16" t="s">
        <v>1022</v>
      </c>
      <c r="H274" s="16" t="s">
        <v>1023</v>
      </c>
      <c r="I274" s="16" t="n">
        <v>5</v>
      </c>
      <c r="J274" s="41" t="n">
        <f aca="false">Оптовый!J277*($M$4+1)*$M$9</f>
        <v>72</v>
      </c>
      <c r="K274" s="16" t="n">
        <v>5</v>
      </c>
    </row>
    <row r="275" customFormat="false" ht="11.85" hidden="false" customHeight="true" outlineLevel="0" collapsed="false">
      <c r="A275" s="16" t="s">
        <v>1024</v>
      </c>
      <c r="B275" s="16" t="s">
        <v>1025</v>
      </c>
      <c r="C275" s="16" t="n">
        <v>10</v>
      </c>
      <c r="D275" s="41" t="n">
        <f aca="false">Оптовый!D278*($M$4+1)*$M$9</f>
        <v>36</v>
      </c>
      <c r="E275" s="16" t="n">
        <v>3</v>
      </c>
      <c r="G275" s="16" t="s">
        <v>1026</v>
      </c>
      <c r="H275" s="16" t="s">
        <v>1027</v>
      </c>
      <c r="I275" s="16" t="n">
        <v>9</v>
      </c>
      <c r="J275" s="41" t="n">
        <f aca="false">Оптовый!J278*($M$4+1)*$M$9</f>
        <v>110</v>
      </c>
      <c r="K275" s="16" t="n">
        <v>8</v>
      </c>
    </row>
    <row r="276" s="6" customFormat="true" ht="12.75" hidden="false" customHeight="false" outlineLevel="0" collapsed="false">
      <c r="A276" s="10" t="s">
        <v>25</v>
      </c>
      <c r="B276" s="10" t="s">
        <v>26</v>
      </c>
      <c r="C276" s="11" t="s">
        <v>27</v>
      </c>
      <c r="D276" s="39" t="s">
        <v>28</v>
      </c>
      <c r="E276" s="11" t="s">
        <v>29</v>
      </c>
      <c r="F276" s="0"/>
      <c r="G276" s="10" t="s">
        <v>25</v>
      </c>
      <c r="H276" s="10" t="s">
        <v>26</v>
      </c>
      <c r="I276" s="11" t="s">
        <v>27</v>
      </c>
      <c r="J276" s="39" t="s">
        <v>28</v>
      </c>
      <c r="K276" s="11" t="s">
        <v>29</v>
      </c>
      <c r="L276" s="0"/>
      <c r="M276" s="0"/>
      <c r="N276" s="0"/>
      <c r="O276" s="0"/>
      <c r="P276" s="0"/>
      <c r="Q276" s="0"/>
      <c r="R276" s="0"/>
    </row>
    <row r="277" customFormat="false" ht="11.85" hidden="false" customHeight="true" outlineLevel="0" collapsed="false">
      <c r="A277" s="16" t="s">
        <v>1028</v>
      </c>
      <c r="B277" s="16" t="s">
        <v>1029</v>
      </c>
      <c r="C277" s="16" t="n">
        <v>6</v>
      </c>
      <c r="D277" s="41" t="n">
        <f aca="false">Оптовый!D280*($M$4+1)*$M$9</f>
        <v>198</v>
      </c>
      <c r="E277" s="16" t="n">
        <v>14</v>
      </c>
      <c r="G277" s="16" t="s">
        <v>1030</v>
      </c>
      <c r="H277" s="16" t="s">
        <v>1031</v>
      </c>
      <c r="I277" s="16" t="n">
        <v>6</v>
      </c>
      <c r="J277" s="46" t="n">
        <f aca="false">Оптовый!J280*($M$4+1)*$M$9</f>
        <v>144</v>
      </c>
      <c r="K277" s="23" t="n">
        <v>9</v>
      </c>
    </row>
    <row r="278" customFormat="false" ht="11.85" hidden="false" customHeight="true" outlineLevel="0" collapsed="false">
      <c r="A278" s="16" t="s">
        <v>1032</v>
      </c>
      <c r="B278" s="16" t="s">
        <v>1033</v>
      </c>
      <c r="C278" s="16" t="n">
        <v>10</v>
      </c>
      <c r="D278" s="41" t="n">
        <f aca="false">Оптовый!D281*($M$4+1)*$M$9</f>
        <v>117</v>
      </c>
      <c r="E278" s="16" t="n">
        <v>8</v>
      </c>
      <c r="G278" s="16" t="s">
        <v>1034</v>
      </c>
      <c r="H278" s="16" t="s">
        <v>1035</v>
      </c>
      <c r="I278" s="16" t="n">
        <v>6</v>
      </c>
      <c r="J278" s="46" t="n">
        <f aca="false">Оптовый!J281*($M$4+1)*$M$9</f>
        <v>144</v>
      </c>
      <c r="K278" s="23" t="n">
        <v>9</v>
      </c>
    </row>
    <row r="279" customFormat="false" ht="11.85" hidden="false" customHeight="true" outlineLevel="0" collapsed="false">
      <c r="A279" s="12"/>
      <c r="B279" s="31" t="s">
        <v>1036</v>
      </c>
      <c r="C279" s="32"/>
      <c r="D279" s="49"/>
      <c r="E279" s="33"/>
      <c r="G279" s="23" t="s">
        <v>1037</v>
      </c>
      <c r="H279" s="23" t="s">
        <v>1038</v>
      </c>
      <c r="I279" s="23" t="n">
        <v>6</v>
      </c>
      <c r="J279" s="46" t="n">
        <f aca="false">Оптовый!J282*($M$4+1)*$M$9</f>
        <v>144</v>
      </c>
      <c r="K279" s="23" t="n">
        <v>9</v>
      </c>
    </row>
    <row r="280" customFormat="false" ht="11.85" hidden="false" customHeight="true" outlineLevel="0" collapsed="false">
      <c r="A280" s="16" t="s">
        <v>1039</v>
      </c>
      <c r="B280" s="16" t="s">
        <v>1040</v>
      </c>
      <c r="C280" s="16" t="n">
        <v>7</v>
      </c>
      <c r="D280" s="41" t="n">
        <f aca="false">Оптовый!D283*($M$4+1)*$M$9</f>
        <v>117</v>
      </c>
      <c r="E280" s="16" t="n">
        <v>8</v>
      </c>
      <c r="G280" s="16" t="s">
        <v>1041</v>
      </c>
      <c r="H280" s="16" t="s">
        <v>1042</v>
      </c>
      <c r="I280" s="16" t="n">
        <v>6</v>
      </c>
      <c r="J280" s="46" t="n">
        <f aca="false">Оптовый!J283*($M$4+1)*$M$9</f>
        <v>144</v>
      </c>
      <c r="K280" s="23" t="n">
        <v>9</v>
      </c>
    </row>
    <row r="281" customFormat="false" ht="11.85" hidden="false" customHeight="true" outlineLevel="0" collapsed="false">
      <c r="A281" s="16" t="s">
        <v>1043</v>
      </c>
      <c r="B281" s="16" t="s">
        <v>1044</v>
      </c>
      <c r="C281" s="16" t="n">
        <v>10</v>
      </c>
      <c r="D281" s="41" t="n">
        <f aca="false">Оптовый!D284*($M$4+1)*$M$9</f>
        <v>117</v>
      </c>
      <c r="E281" s="16" t="n">
        <v>8</v>
      </c>
      <c r="G281" s="16" t="s">
        <v>1045</v>
      </c>
      <c r="H281" s="16" t="s">
        <v>1046</v>
      </c>
      <c r="I281" s="16" t="n">
        <v>6</v>
      </c>
      <c r="J281" s="46" t="n">
        <f aca="false">Оптовый!J284*($M$4+1)*$M$9</f>
        <v>144</v>
      </c>
      <c r="K281" s="23" t="n">
        <v>9</v>
      </c>
    </row>
    <row r="282" customFormat="false" ht="11.85" hidden="false" customHeight="true" outlineLevel="0" collapsed="false">
      <c r="A282" s="16" t="s">
        <v>1047</v>
      </c>
      <c r="B282" s="16" t="s">
        <v>1048</v>
      </c>
      <c r="C282" s="16" t="n">
        <v>6</v>
      </c>
      <c r="D282" s="41" t="n">
        <f aca="false">Оптовый!D285*($M$4+1)*$M$9</f>
        <v>154</v>
      </c>
      <c r="E282" s="16" t="n">
        <v>11</v>
      </c>
      <c r="G282" s="16" t="s">
        <v>1049</v>
      </c>
      <c r="H282" s="16" t="s">
        <v>1050</v>
      </c>
      <c r="I282" s="16" t="n">
        <v>6</v>
      </c>
      <c r="J282" s="46" t="n">
        <f aca="false">Оптовый!J285*($M$4+1)*$M$9</f>
        <v>144</v>
      </c>
      <c r="K282" s="23" t="n">
        <v>9</v>
      </c>
    </row>
    <row r="283" customFormat="false" ht="11.85" hidden="false" customHeight="true" outlineLevel="0" collapsed="false">
      <c r="A283" s="16" t="s">
        <v>1051</v>
      </c>
      <c r="B283" s="16" t="s">
        <v>1052</v>
      </c>
      <c r="C283" s="16" t="n">
        <v>11</v>
      </c>
      <c r="D283" s="41" t="n">
        <f aca="false">Оптовый!D286*($M$4+1)*$M$9</f>
        <v>138</v>
      </c>
      <c r="E283" s="16" t="n">
        <v>10</v>
      </c>
      <c r="G283" s="23" t="s">
        <v>1053</v>
      </c>
      <c r="H283" s="23" t="s">
        <v>1054</v>
      </c>
      <c r="I283" s="23" t="n">
        <v>6</v>
      </c>
      <c r="J283" s="46" t="n">
        <f aca="false">Оптовый!J286*($M$4+1)*$M$9</f>
        <v>144</v>
      </c>
      <c r="K283" s="23" t="n">
        <v>9</v>
      </c>
    </row>
    <row r="284" customFormat="false" ht="11.85" hidden="false" customHeight="true" outlineLevel="0" collapsed="false">
      <c r="A284" s="16" t="s">
        <v>1055</v>
      </c>
      <c r="B284" s="16" t="s">
        <v>1056</v>
      </c>
      <c r="C284" s="16" t="n">
        <v>11</v>
      </c>
      <c r="D284" s="41" t="n">
        <f aca="false">Оптовый!D287*($M$4+1)*$M$9</f>
        <v>153</v>
      </c>
      <c r="E284" s="16" t="n">
        <v>11</v>
      </c>
      <c r="G284" s="16" t="s">
        <v>1057</v>
      </c>
      <c r="H284" s="16" t="s">
        <v>1058</v>
      </c>
      <c r="I284" s="16" t="n">
        <v>6</v>
      </c>
      <c r="J284" s="46" t="n">
        <f aca="false">Оптовый!J287*($M$4+1)*$M$9</f>
        <v>144</v>
      </c>
      <c r="K284" s="23" t="n">
        <v>9</v>
      </c>
    </row>
    <row r="285" customFormat="false" ht="11.85" hidden="false" customHeight="true" outlineLevel="0" collapsed="false">
      <c r="A285" s="12"/>
      <c r="B285" s="31" t="s">
        <v>1059</v>
      </c>
      <c r="C285" s="32"/>
      <c r="D285" s="49"/>
      <c r="E285" s="33"/>
      <c r="G285" s="16" t="s">
        <v>1060</v>
      </c>
      <c r="H285" s="16" t="s">
        <v>1061</v>
      </c>
      <c r="I285" s="16" t="n">
        <v>6</v>
      </c>
      <c r="J285" s="46" t="n">
        <f aca="false">Оптовый!J288*($M$4+1)*$M$9</f>
        <v>144</v>
      </c>
      <c r="K285" s="23" t="n">
        <v>9</v>
      </c>
    </row>
    <row r="286" customFormat="false" ht="11.85" hidden="false" customHeight="true" outlineLevel="0" collapsed="false">
      <c r="A286" s="16" t="s">
        <v>1062</v>
      </c>
      <c r="B286" s="16" t="s">
        <v>1063</v>
      </c>
      <c r="C286" s="16" t="n">
        <v>10</v>
      </c>
      <c r="D286" s="41" t="n">
        <f aca="false">Оптовый!D289*($M$4+1)*$M$9</f>
        <v>109</v>
      </c>
      <c r="E286" s="16" t="n">
        <v>8</v>
      </c>
      <c r="G286" s="23" t="s">
        <v>1064</v>
      </c>
      <c r="H286" s="23" t="s">
        <v>1065</v>
      </c>
      <c r="I286" s="23" t="n">
        <v>6</v>
      </c>
      <c r="J286" s="46" t="n">
        <f aca="false">Оптовый!J289*($M$4+1)*$M$9</f>
        <v>144</v>
      </c>
      <c r="K286" s="23" t="n">
        <v>9</v>
      </c>
    </row>
    <row r="287" customFormat="false" ht="11.85" hidden="false" customHeight="true" outlineLevel="0" collapsed="false">
      <c r="A287" s="16" t="s">
        <v>1066</v>
      </c>
      <c r="B287" s="16" t="s">
        <v>1067</v>
      </c>
      <c r="C287" s="16" t="n">
        <v>7</v>
      </c>
      <c r="D287" s="41" t="n">
        <f aca="false">Оптовый!D290*($M$4+1)*$M$9</f>
        <v>99</v>
      </c>
      <c r="E287" s="16" t="n">
        <v>7</v>
      </c>
      <c r="G287" s="23" t="s">
        <v>1068</v>
      </c>
      <c r="H287" s="23" t="s">
        <v>1069</v>
      </c>
      <c r="I287" s="23" t="n">
        <v>6</v>
      </c>
      <c r="J287" s="46" t="n">
        <f aca="false">Оптовый!J290*($M$4+1)*$M$9</f>
        <v>144</v>
      </c>
      <c r="K287" s="23" t="n">
        <v>9</v>
      </c>
    </row>
    <row r="288" customFormat="false" ht="11.85" hidden="false" customHeight="true" outlineLevel="0" collapsed="false">
      <c r="A288" s="16" t="s">
        <v>1070</v>
      </c>
      <c r="B288" s="16" t="s">
        <v>1071</v>
      </c>
      <c r="C288" s="16" t="n">
        <v>8</v>
      </c>
      <c r="D288" s="41" t="n">
        <f aca="false">Оптовый!D291*($M$4+1)*$M$9</f>
        <v>114</v>
      </c>
      <c r="E288" s="16" t="n">
        <v>8</v>
      </c>
      <c r="G288" s="23" t="s">
        <v>1072</v>
      </c>
      <c r="H288" s="23" t="s">
        <v>1073</v>
      </c>
      <c r="I288" s="23" t="n">
        <v>6</v>
      </c>
      <c r="J288" s="46" t="n">
        <f aca="false">Оптовый!J291*($M$4+1)*$M$9</f>
        <v>144</v>
      </c>
      <c r="K288" s="23" t="n">
        <v>9</v>
      </c>
    </row>
    <row r="289" customFormat="false" ht="11.85" hidden="false" customHeight="true" outlineLevel="0" collapsed="false">
      <c r="A289" s="16" t="s">
        <v>1074</v>
      </c>
      <c r="B289" s="16" t="s">
        <v>1075</v>
      </c>
      <c r="C289" s="16" t="n">
        <v>6</v>
      </c>
      <c r="D289" s="41" t="n">
        <f aca="false">Оптовый!D292*($M$4+1)*$M$9</f>
        <v>115</v>
      </c>
      <c r="E289" s="16" t="n">
        <v>8</v>
      </c>
      <c r="G289" s="16" t="s">
        <v>1076</v>
      </c>
      <c r="H289" s="16" t="s">
        <v>1077</v>
      </c>
      <c r="I289" s="16" t="n">
        <v>6</v>
      </c>
      <c r="J289" s="46" t="n">
        <f aca="false">Оптовый!J292*($M$4+1)*$M$9</f>
        <v>90</v>
      </c>
      <c r="K289" s="23" t="n">
        <v>6</v>
      </c>
    </row>
    <row r="290" customFormat="false" ht="11.85" hidden="false" customHeight="true" outlineLevel="0" collapsed="false">
      <c r="A290" s="16" t="s">
        <v>1078</v>
      </c>
      <c r="B290" s="16" t="s">
        <v>1079</v>
      </c>
      <c r="C290" s="16" t="n">
        <v>9</v>
      </c>
      <c r="D290" s="41" t="n">
        <f aca="false">Оптовый!D293*($M$4+1)*$M$9</f>
        <v>113</v>
      </c>
      <c r="E290" s="16" t="n">
        <v>8</v>
      </c>
      <c r="G290" s="16" t="s">
        <v>1080</v>
      </c>
      <c r="H290" s="16" t="s">
        <v>1081</v>
      </c>
      <c r="I290" s="16" t="n">
        <v>6</v>
      </c>
      <c r="J290" s="46" t="n">
        <f aca="false">Оптовый!J293*($M$4+1)*$M$9</f>
        <v>90</v>
      </c>
      <c r="K290" s="23" t="n">
        <v>6</v>
      </c>
    </row>
    <row r="291" customFormat="false" ht="11.85" hidden="false" customHeight="true" outlineLevel="0" collapsed="false">
      <c r="A291" s="16" t="s">
        <v>1082</v>
      </c>
      <c r="B291" s="16" t="s">
        <v>1083</v>
      </c>
      <c r="C291" s="16" t="n">
        <v>6</v>
      </c>
      <c r="D291" s="41" t="n">
        <f aca="false">Оптовый!D294*($M$4+1)*$M$9</f>
        <v>152</v>
      </c>
      <c r="E291" s="16" t="n">
        <v>11</v>
      </c>
      <c r="G291" s="16" t="s">
        <v>1084</v>
      </c>
      <c r="H291" s="16" t="s">
        <v>1085</v>
      </c>
      <c r="I291" s="16" t="n">
        <v>6</v>
      </c>
      <c r="J291" s="46" t="n">
        <f aca="false">Оптовый!J294*($M$4+1)*$M$9</f>
        <v>90</v>
      </c>
      <c r="K291" s="23" t="n">
        <v>6</v>
      </c>
    </row>
    <row r="292" customFormat="false" ht="11.85" hidden="false" customHeight="true" outlineLevel="0" collapsed="false">
      <c r="A292" s="16" t="s">
        <v>1086</v>
      </c>
      <c r="B292" s="16" t="s">
        <v>1087</v>
      </c>
      <c r="C292" s="16" t="n">
        <v>5</v>
      </c>
      <c r="D292" s="41" t="n">
        <f aca="false">Оптовый!D295*($M$4+1)*$M$9</f>
        <v>72</v>
      </c>
      <c r="E292" s="16" t="n">
        <v>5</v>
      </c>
      <c r="G292" s="16" t="s">
        <v>1088</v>
      </c>
      <c r="H292" s="16" t="s">
        <v>1089</v>
      </c>
      <c r="I292" s="16" t="n">
        <v>12</v>
      </c>
      <c r="J292" s="46" t="n">
        <f aca="false">Оптовый!J295*($M$4+1)*$M$9</f>
        <v>120</v>
      </c>
      <c r="K292" s="23" t="n">
        <v>9</v>
      </c>
    </row>
    <row r="293" customFormat="false" ht="11.85" hidden="false" customHeight="true" outlineLevel="0" collapsed="false">
      <c r="A293" s="16" t="s">
        <v>1090</v>
      </c>
      <c r="B293" s="16" t="s">
        <v>1091</v>
      </c>
      <c r="C293" s="16" t="n">
        <v>12</v>
      </c>
      <c r="D293" s="41" t="n">
        <f aca="false">Оптовый!D296*($M$4+1)*$M$9</f>
        <v>382</v>
      </c>
      <c r="E293" s="16" t="n">
        <v>23</v>
      </c>
      <c r="G293" s="16" t="s">
        <v>1092</v>
      </c>
      <c r="H293" s="16" t="s">
        <v>1093</v>
      </c>
      <c r="I293" s="16" t="n">
        <v>12</v>
      </c>
      <c r="J293" s="46" t="n">
        <f aca="false">Оптовый!J296*($M$4+1)*$M$9</f>
        <v>120</v>
      </c>
      <c r="K293" s="16" t="n">
        <v>9</v>
      </c>
    </row>
    <row r="294" customFormat="false" ht="11.85" hidden="false" customHeight="true" outlineLevel="0" collapsed="false">
      <c r="A294" s="16" t="s">
        <v>1094</v>
      </c>
      <c r="B294" s="16" t="s">
        <v>1095</v>
      </c>
      <c r="C294" s="16" t="n">
        <v>10</v>
      </c>
      <c r="D294" s="41" t="n">
        <f aca="false">Оптовый!D297*($M$4+1)*$M$9</f>
        <v>183</v>
      </c>
      <c r="E294" s="16" t="n">
        <v>13</v>
      </c>
      <c r="G294" s="16" t="s">
        <v>1096</v>
      </c>
      <c r="H294" s="16" t="s">
        <v>1097</v>
      </c>
      <c r="I294" s="16" t="n">
        <v>12</v>
      </c>
      <c r="J294" s="46" t="n">
        <f aca="false">Оптовый!J297*($M$4+1)*$M$9</f>
        <v>120</v>
      </c>
      <c r="K294" s="23" t="n">
        <v>9</v>
      </c>
    </row>
    <row r="295" customFormat="false" ht="11.85" hidden="false" customHeight="true" outlineLevel="0" collapsed="false">
      <c r="A295" s="12"/>
      <c r="B295" s="31" t="s">
        <v>1098</v>
      </c>
      <c r="C295" s="32"/>
      <c r="D295" s="49"/>
      <c r="E295" s="33"/>
      <c r="G295" s="16" t="s">
        <v>1099</v>
      </c>
      <c r="H295" s="16" t="s">
        <v>1100</v>
      </c>
      <c r="I295" s="16" t="n">
        <v>12</v>
      </c>
      <c r="J295" s="46" t="n">
        <f aca="false">Оптовый!J298*($M$4+1)*$M$9</f>
        <v>120</v>
      </c>
      <c r="K295" s="16" t="n">
        <v>9</v>
      </c>
    </row>
    <row r="296" customFormat="false" ht="11.85" hidden="false" customHeight="true" outlineLevel="0" collapsed="false">
      <c r="A296" s="16" t="s">
        <v>1101</v>
      </c>
      <c r="B296" s="16" t="s">
        <v>1102</v>
      </c>
      <c r="C296" s="16" t="n">
        <v>10</v>
      </c>
      <c r="D296" s="41" t="n">
        <f aca="false">Оптовый!D299*($M$4+1)*$M$9</f>
        <v>76</v>
      </c>
      <c r="E296" s="16" t="n">
        <v>5</v>
      </c>
      <c r="G296" s="16" t="s">
        <v>1103</v>
      </c>
      <c r="H296" s="16" t="s">
        <v>1104</v>
      </c>
      <c r="I296" s="16" t="n">
        <v>6</v>
      </c>
      <c r="J296" s="46" t="n">
        <f aca="false">Оптовый!J299*($M$4+1)*$M$9</f>
        <v>110</v>
      </c>
      <c r="K296" s="23" t="n">
        <v>8</v>
      </c>
    </row>
    <row r="297" customFormat="false" ht="11.85" hidden="false" customHeight="true" outlineLevel="0" collapsed="false">
      <c r="A297" s="16" t="s">
        <v>1105</v>
      </c>
      <c r="B297" s="16" t="s">
        <v>1106</v>
      </c>
      <c r="C297" s="16" t="n">
        <v>11</v>
      </c>
      <c r="D297" s="41" t="n">
        <f aca="false">Оптовый!D300*($M$4+1)*$M$9</f>
        <v>102</v>
      </c>
      <c r="E297" s="16" t="n">
        <v>7</v>
      </c>
      <c r="G297" s="16" t="s">
        <v>1107</v>
      </c>
      <c r="H297" s="16" t="s">
        <v>1108</v>
      </c>
      <c r="I297" s="16" t="n">
        <v>6</v>
      </c>
      <c r="J297" s="46" t="n">
        <f aca="false">Оптовый!J300*($M$4+1)*$M$9</f>
        <v>110</v>
      </c>
      <c r="K297" s="23" t="n">
        <v>8</v>
      </c>
    </row>
    <row r="298" customFormat="false" ht="11.85" hidden="false" customHeight="true" outlineLevel="0" collapsed="false">
      <c r="A298" s="16" t="s">
        <v>1109</v>
      </c>
      <c r="B298" s="16" t="s">
        <v>1110</v>
      </c>
      <c r="C298" s="16" t="n">
        <v>11</v>
      </c>
      <c r="D298" s="41" t="n">
        <f aca="false">Оптовый!D301*($M$4+1)*$M$9</f>
        <v>115</v>
      </c>
      <c r="E298" s="16" t="n">
        <v>8</v>
      </c>
      <c r="G298" s="16" t="s">
        <v>1111</v>
      </c>
      <c r="H298" s="16" t="s">
        <v>1112</v>
      </c>
      <c r="I298" s="16" t="n">
        <v>6</v>
      </c>
      <c r="J298" s="46" t="n">
        <f aca="false">Оптовый!J301*($M$4+1)*$M$9</f>
        <v>110</v>
      </c>
      <c r="K298" s="23" t="n">
        <v>8</v>
      </c>
    </row>
    <row r="299" customFormat="false" ht="11.85" hidden="false" customHeight="true" outlineLevel="0" collapsed="false">
      <c r="A299" s="16" t="s">
        <v>1113</v>
      </c>
      <c r="B299" s="16" t="s">
        <v>1114</v>
      </c>
      <c r="C299" s="16" t="n">
        <v>7</v>
      </c>
      <c r="D299" s="41" t="n">
        <f aca="false">Оптовый!D302*($M$4+1)*$M$9</f>
        <v>115</v>
      </c>
      <c r="E299" s="16" t="n">
        <v>8</v>
      </c>
      <c r="G299" s="16" t="s">
        <v>1115</v>
      </c>
      <c r="H299" s="16" t="s">
        <v>1116</v>
      </c>
      <c r="I299" s="16" t="n">
        <v>6</v>
      </c>
      <c r="J299" s="46" t="n">
        <f aca="false">Оптовый!J302*($M$4+1)*$M$9</f>
        <v>110</v>
      </c>
      <c r="K299" s="23" t="n">
        <v>8</v>
      </c>
    </row>
    <row r="300" customFormat="false" ht="11.85" hidden="false" customHeight="true" outlineLevel="0" collapsed="false">
      <c r="A300" s="16" t="s">
        <v>1117</v>
      </c>
      <c r="B300" s="16" t="s">
        <v>1118</v>
      </c>
      <c r="C300" s="16" t="n">
        <v>8</v>
      </c>
      <c r="D300" s="41" t="n">
        <f aca="false">Оптовый!D303*($M$4+1)*$M$9</f>
        <v>144</v>
      </c>
      <c r="E300" s="16" t="n">
        <v>10</v>
      </c>
      <c r="G300" s="16" t="s">
        <v>1119</v>
      </c>
      <c r="H300" s="16" t="s">
        <v>1120</v>
      </c>
      <c r="I300" s="16" t="n">
        <v>6</v>
      </c>
      <c r="J300" s="46" t="n">
        <f aca="false">Оптовый!J303*($M$4+1)*$M$9</f>
        <v>110</v>
      </c>
      <c r="K300" s="23" t="n">
        <v>8</v>
      </c>
    </row>
    <row r="301" customFormat="false" ht="11.85" hidden="false" customHeight="true" outlineLevel="0" collapsed="false">
      <c r="A301" s="16" t="s">
        <v>1121</v>
      </c>
      <c r="B301" s="16" t="s">
        <v>1122</v>
      </c>
      <c r="C301" s="16" t="n">
        <v>11</v>
      </c>
      <c r="D301" s="41" t="n">
        <f aca="false">Оптовый!D304*($M$4+1)*$M$9</f>
        <v>99</v>
      </c>
      <c r="E301" s="16" t="n">
        <v>7</v>
      </c>
      <c r="G301" s="16" t="s">
        <v>1123</v>
      </c>
      <c r="H301" s="16" t="s">
        <v>1124</v>
      </c>
      <c r="I301" s="16" t="n">
        <v>6</v>
      </c>
      <c r="J301" s="46" t="n">
        <f aca="false">Оптовый!J304*($M$4+1)*$M$9</f>
        <v>110</v>
      </c>
      <c r="K301" s="23" t="n">
        <v>8</v>
      </c>
    </row>
    <row r="302" customFormat="false" ht="11.85" hidden="false" customHeight="true" outlineLevel="0" collapsed="false">
      <c r="A302" s="12"/>
      <c r="B302" s="31" t="s">
        <v>1125</v>
      </c>
      <c r="C302" s="32"/>
      <c r="D302" s="49"/>
      <c r="E302" s="33"/>
      <c r="G302" s="16" t="s">
        <v>1126</v>
      </c>
      <c r="H302" s="16" t="s">
        <v>1127</v>
      </c>
      <c r="I302" s="16" t="n">
        <v>6</v>
      </c>
      <c r="J302" s="46" t="n">
        <f aca="false">Оптовый!J305*($M$4+1)*$M$9</f>
        <v>110</v>
      </c>
      <c r="K302" s="23" t="n">
        <v>8</v>
      </c>
    </row>
    <row r="303" customFormat="false" ht="11.85" hidden="false" customHeight="true" outlineLevel="0" collapsed="false">
      <c r="A303" s="16" t="s">
        <v>1128</v>
      </c>
      <c r="B303" s="16" t="s">
        <v>1129</v>
      </c>
      <c r="C303" s="16" t="n">
        <v>10</v>
      </c>
      <c r="D303" s="41" t="n">
        <f aca="false">Оптовый!D306*($M$4+1)*$M$9</f>
        <v>171</v>
      </c>
      <c r="E303" s="16" t="n">
        <v>12</v>
      </c>
      <c r="G303" s="23" t="s">
        <v>1130</v>
      </c>
      <c r="H303" s="23" t="s">
        <v>1131</v>
      </c>
      <c r="I303" s="23" t="n">
        <v>6</v>
      </c>
      <c r="J303" s="46" t="n">
        <f aca="false">Оптовый!J306*($M$4+1)*$M$9</f>
        <v>110</v>
      </c>
      <c r="K303" s="23" t="n">
        <v>8</v>
      </c>
    </row>
    <row r="304" customFormat="false" ht="11.85" hidden="false" customHeight="true" outlineLevel="0" collapsed="false">
      <c r="A304" s="16" t="s">
        <v>1132</v>
      </c>
      <c r="B304" s="16" t="s">
        <v>1133</v>
      </c>
      <c r="C304" s="16" t="n">
        <v>10</v>
      </c>
      <c r="D304" s="41" t="n">
        <f aca="false">Оптовый!D307*($M$4+1)*$M$9</f>
        <v>168</v>
      </c>
      <c r="E304" s="16" t="n">
        <v>12</v>
      </c>
      <c r="G304" s="16" t="s">
        <v>1134</v>
      </c>
      <c r="H304" s="16" t="s">
        <v>1135</v>
      </c>
      <c r="I304" s="16" t="n">
        <v>6</v>
      </c>
      <c r="J304" s="46" t="n">
        <f aca="false">Оптовый!J307*($M$4+1)*$M$9</f>
        <v>110</v>
      </c>
      <c r="K304" s="23" t="n">
        <v>8</v>
      </c>
    </row>
    <row r="305" customFormat="false" ht="11.85" hidden="false" customHeight="true" outlineLevel="0" collapsed="false">
      <c r="A305" s="16" t="s">
        <v>1136</v>
      </c>
      <c r="B305" s="16" t="s">
        <v>1137</v>
      </c>
      <c r="C305" s="16" t="n">
        <v>10</v>
      </c>
      <c r="D305" s="41" t="n">
        <f aca="false">Оптовый!D308*($M$4+1)*$M$9</f>
        <v>198</v>
      </c>
      <c r="E305" s="16" t="n">
        <v>14</v>
      </c>
      <c r="G305" s="16" t="s">
        <v>1138</v>
      </c>
      <c r="H305" s="16" t="s">
        <v>1139</v>
      </c>
      <c r="I305" s="16" t="n">
        <v>6</v>
      </c>
      <c r="J305" s="46" t="n">
        <f aca="false">Оптовый!J308*($M$4+1)*$M$9</f>
        <v>110</v>
      </c>
      <c r="K305" s="23" t="n">
        <v>8</v>
      </c>
    </row>
    <row r="306" customFormat="false" ht="11.85" hidden="false" customHeight="true" outlineLevel="0" collapsed="false">
      <c r="A306" s="16" t="s">
        <v>1140</v>
      </c>
      <c r="B306" s="16" t="s">
        <v>1141</v>
      </c>
      <c r="C306" s="16" t="n">
        <v>4</v>
      </c>
      <c r="D306" s="41" t="n">
        <f aca="false">Оптовый!D309*($M$4+1)*$M$9</f>
        <v>344</v>
      </c>
      <c r="E306" s="16" t="n">
        <v>20</v>
      </c>
      <c r="G306" s="16" t="s">
        <v>1142</v>
      </c>
      <c r="H306" s="16" t="s">
        <v>1143</v>
      </c>
      <c r="I306" s="16" t="n">
        <v>6</v>
      </c>
      <c r="J306" s="46" t="n">
        <f aca="false">Оптовый!J309*($M$4+1)*$M$9</f>
        <v>110</v>
      </c>
      <c r="K306" s="23" t="n">
        <v>8</v>
      </c>
    </row>
    <row r="307" customFormat="false" ht="11.85" hidden="false" customHeight="true" outlineLevel="0" collapsed="false">
      <c r="A307" s="16" t="s">
        <v>1144</v>
      </c>
      <c r="B307" s="16" t="s">
        <v>1145</v>
      </c>
      <c r="C307" s="16" t="n">
        <v>4</v>
      </c>
      <c r="D307" s="41" t="n">
        <f aca="false">Оптовый!D310*($M$4+1)*$M$9</f>
        <v>344</v>
      </c>
      <c r="E307" s="16" t="n">
        <v>20</v>
      </c>
      <c r="G307" s="16" t="s">
        <v>1146</v>
      </c>
      <c r="H307" s="16" t="s">
        <v>1147</v>
      </c>
      <c r="I307" s="16" t="n">
        <v>6</v>
      </c>
      <c r="J307" s="46" t="n">
        <f aca="false">Оптовый!J310*($M$4+1)*$M$9</f>
        <v>110</v>
      </c>
      <c r="K307" s="23" t="n">
        <v>8</v>
      </c>
    </row>
    <row r="308" customFormat="false" ht="11.85" hidden="false" customHeight="true" outlineLevel="0" collapsed="false">
      <c r="A308" s="16" t="s">
        <v>1148</v>
      </c>
      <c r="B308" s="16" t="s">
        <v>1149</v>
      </c>
      <c r="C308" s="16" t="n">
        <v>4</v>
      </c>
      <c r="D308" s="41" t="n">
        <f aca="false">Оптовый!D311*($M$4+1)*$M$9</f>
        <v>337</v>
      </c>
      <c r="E308" s="16" t="n">
        <v>20</v>
      </c>
      <c r="G308" s="16" t="s">
        <v>1150</v>
      </c>
      <c r="H308" s="16" t="s">
        <v>1151</v>
      </c>
      <c r="I308" s="16" t="n">
        <v>6</v>
      </c>
      <c r="J308" s="46" t="n">
        <f aca="false">Оптовый!J311*($M$4+1)*$M$9</f>
        <v>110</v>
      </c>
      <c r="K308" s="23" t="n">
        <v>8</v>
      </c>
    </row>
    <row r="309" customFormat="false" ht="11.85" hidden="false" customHeight="true" outlineLevel="0" collapsed="false">
      <c r="A309" s="16" t="s">
        <v>1152</v>
      </c>
      <c r="B309" s="16" t="s">
        <v>1153</v>
      </c>
      <c r="C309" s="16" t="n">
        <v>4</v>
      </c>
      <c r="D309" s="41" t="n">
        <f aca="false">Оптовый!D312*($M$4+1)*$M$9</f>
        <v>337</v>
      </c>
      <c r="E309" s="16" t="n">
        <v>20</v>
      </c>
      <c r="G309" s="16" t="s">
        <v>1154</v>
      </c>
      <c r="H309" s="16" t="s">
        <v>1155</v>
      </c>
      <c r="I309" s="16" t="n">
        <v>6</v>
      </c>
      <c r="J309" s="46" t="n">
        <f aca="false">Оптовый!J312*($M$4+1)*$M$9</f>
        <v>110</v>
      </c>
      <c r="K309" s="23" t="n">
        <v>8</v>
      </c>
    </row>
    <row r="310" customFormat="false" ht="11.85" hidden="false" customHeight="true" outlineLevel="0" collapsed="false">
      <c r="A310" s="16" t="s">
        <v>1156</v>
      </c>
      <c r="B310" s="16" t="s">
        <v>1157</v>
      </c>
      <c r="C310" s="16" t="n">
        <v>8</v>
      </c>
      <c r="D310" s="41" t="n">
        <f aca="false">Оптовый!D313*($M$4+1)*$M$9</f>
        <v>169</v>
      </c>
      <c r="E310" s="16" t="n">
        <v>12</v>
      </c>
      <c r="G310" s="16" t="s">
        <v>1158</v>
      </c>
      <c r="H310" s="16" t="s">
        <v>1159</v>
      </c>
      <c r="I310" s="16" t="n">
        <v>6</v>
      </c>
      <c r="J310" s="46" t="n">
        <f aca="false">Оптовый!J313*($M$4+1)*$M$9</f>
        <v>110</v>
      </c>
      <c r="K310" s="23" t="n">
        <v>8</v>
      </c>
    </row>
    <row r="311" customFormat="false" ht="11.85" hidden="false" customHeight="true" outlineLevel="0" collapsed="false">
      <c r="A311" s="12"/>
      <c r="B311" s="31" t="s">
        <v>1160</v>
      </c>
      <c r="C311" s="32"/>
      <c r="D311" s="49"/>
      <c r="E311" s="33"/>
      <c r="G311" s="16" t="s">
        <v>1161</v>
      </c>
      <c r="H311" s="16" t="s">
        <v>1162</v>
      </c>
      <c r="I311" s="16" t="n">
        <v>6</v>
      </c>
      <c r="J311" s="46" t="n">
        <f aca="false">Оптовый!J314*($M$4+1)*$M$9</f>
        <v>110</v>
      </c>
      <c r="K311" s="23" t="n">
        <v>8</v>
      </c>
    </row>
    <row r="312" customFormat="false" ht="11.85" hidden="false" customHeight="true" outlineLevel="0" collapsed="false">
      <c r="A312" s="16" t="s">
        <v>1163</v>
      </c>
      <c r="B312" s="16" t="s">
        <v>1164</v>
      </c>
      <c r="C312" s="16" t="n">
        <v>6</v>
      </c>
      <c r="D312" s="41" t="n">
        <f aca="false">Оптовый!D315*($M$4+1)*$M$9</f>
        <v>276</v>
      </c>
      <c r="E312" s="16" t="n">
        <v>16</v>
      </c>
      <c r="G312" s="16" t="s">
        <v>1165</v>
      </c>
      <c r="H312" s="16" t="s">
        <v>1166</v>
      </c>
      <c r="I312" s="16" t="n">
        <v>6</v>
      </c>
      <c r="J312" s="46" t="n">
        <f aca="false">Оптовый!J315*($M$4+1)*$M$9</f>
        <v>110</v>
      </c>
      <c r="K312" s="23" t="n">
        <v>8</v>
      </c>
    </row>
    <row r="313" customFormat="false" ht="11.85" hidden="false" customHeight="true" outlineLevel="0" collapsed="false">
      <c r="A313" s="16" t="s">
        <v>1167</v>
      </c>
      <c r="B313" s="16" t="s">
        <v>1168</v>
      </c>
      <c r="C313" s="16" t="n">
        <v>6</v>
      </c>
      <c r="D313" s="41" t="n">
        <f aca="false">Оптовый!D316*($M$4+1)*$M$9</f>
        <v>306</v>
      </c>
      <c r="E313" s="16" t="n">
        <v>18</v>
      </c>
      <c r="G313" s="16" t="s">
        <v>1169</v>
      </c>
      <c r="H313" s="16" t="s">
        <v>1170</v>
      </c>
      <c r="I313" s="16" t="n">
        <v>6</v>
      </c>
      <c r="J313" s="46" t="n">
        <f aca="false">Оптовый!J316*($M$4+1)*$M$9</f>
        <v>71</v>
      </c>
      <c r="K313" s="23" t="n">
        <v>6</v>
      </c>
    </row>
    <row r="314" customFormat="false" ht="11.85" hidden="false" customHeight="true" outlineLevel="0" collapsed="false">
      <c r="A314" s="12"/>
      <c r="B314" s="20" t="s">
        <v>1171</v>
      </c>
      <c r="C314" s="21"/>
      <c r="D314" s="44"/>
      <c r="E314" s="22"/>
      <c r="G314" s="16" t="s">
        <v>1172</v>
      </c>
      <c r="H314" s="16" t="s">
        <v>1173</v>
      </c>
      <c r="I314" s="16" t="n">
        <v>6</v>
      </c>
      <c r="J314" s="46" t="n">
        <f aca="false">Оптовый!J317*($M$4+1)*$M$9</f>
        <v>71</v>
      </c>
      <c r="K314" s="23" t="n">
        <v>6</v>
      </c>
    </row>
    <row r="315" customFormat="false" ht="11.85" hidden="false" customHeight="true" outlineLevel="0" collapsed="false">
      <c r="A315" s="16" t="s">
        <v>1174</v>
      </c>
      <c r="B315" s="16" t="s">
        <v>1175</v>
      </c>
      <c r="C315" s="16" t="n">
        <v>6</v>
      </c>
      <c r="D315" s="41" t="n">
        <f aca="false">Оптовый!D318*($M$4+1)*$M$9</f>
        <v>169</v>
      </c>
      <c r="E315" s="16" t="n">
        <v>11</v>
      </c>
      <c r="G315" s="16" t="s">
        <v>1176</v>
      </c>
      <c r="H315" s="16" t="s">
        <v>1177</v>
      </c>
      <c r="I315" s="16" t="n">
        <v>6</v>
      </c>
      <c r="J315" s="46" t="n">
        <f aca="false">Оптовый!J318*($M$4+1)*$M$9</f>
        <v>71</v>
      </c>
      <c r="K315" s="23" t="n">
        <v>6</v>
      </c>
    </row>
    <row r="316" customFormat="false" ht="11.85" hidden="false" customHeight="true" outlineLevel="0" collapsed="false">
      <c r="A316" s="16" t="s">
        <v>1178</v>
      </c>
      <c r="B316" s="16" t="s">
        <v>1179</v>
      </c>
      <c r="C316" s="16" t="n">
        <v>6</v>
      </c>
      <c r="D316" s="41" t="n">
        <f aca="false">Оптовый!D319*($M$4+1)*$M$9</f>
        <v>169</v>
      </c>
      <c r="E316" s="23" t="n">
        <v>11</v>
      </c>
      <c r="G316" s="16" t="s">
        <v>1180</v>
      </c>
      <c r="H316" s="16" t="s">
        <v>1181</v>
      </c>
      <c r="I316" s="16" t="n">
        <v>6</v>
      </c>
      <c r="J316" s="46" t="n">
        <f aca="false">Оптовый!J319*($M$4+1)*$M$9</f>
        <v>71</v>
      </c>
      <c r="K316" s="23" t="n">
        <v>6</v>
      </c>
    </row>
    <row r="317" customFormat="false" ht="11.85" hidden="false" customHeight="true" outlineLevel="0" collapsed="false">
      <c r="A317" s="16" t="s">
        <v>1182</v>
      </c>
      <c r="B317" s="16" t="s">
        <v>1183</v>
      </c>
      <c r="C317" s="16" t="n">
        <v>6</v>
      </c>
      <c r="D317" s="41" t="n">
        <f aca="false">Оптовый!D320*($M$4+1)*$M$9</f>
        <v>169</v>
      </c>
      <c r="E317" s="23" t="n">
        <v>11</v>
      </c>
      <c r="G317" s="16" t="s">
        <v>1184</v>
      </c>
      <c r="H317" s="16" t="s">
        <v>1185</v>
      </c>
      <c r="I317" s="16" t="n">
        <v>6</v>
      </c>
      <c r="J317" s="46" t="n">
        <f aca="false">Оптовый!J320*($M$4+1)*$M$9</f>
        <v>71</v>
      </c>
      <c r="K317" s="23" t="n">
        <v>6</v>
      </c>
    </row>
    <row r="318" customFormat="false" ht="11.85" hidden="false" customHeight="true" outlineLevel="0" collapsed="false">
      <c r="A318" s="16" t="s">
        <v>1186</v>
      </c>
      <c r="B318" s="16" t="s">
        <v>1187</v>
      </c>
      <c r="C318" s="16" t="n">
        <v>6</v>
      </c>
      <c r="D318" s="41" t="n">
        <f aca="false">Оптовый!D321*($M$4+1)*$M$9</f>
        <v>169</v>
      </c>
      <c r="E318" s="23" t="n">
        <v>11</v>
      </c>
      <c r="G318" s="16" t="s">
        <v>1188</v>
      </c>
      <c r="H318" s="16" t="s">
        <v>1189</v>
      </c>
      <c r="I318" s="16" t="n">
        <v>6</v>
      </c>
      <c r="J318" s="46" t="n">
        <f aca="false">Оптовый!J321*($M$4+1)*$M$9</f>
        <v>71</v>
      </c>
      <c r="K318" s="23" t="n">
        <v>6</v>
      </c>
    </row>
    <row r="319" customFormat="false" ht="11.85" hidden="false" customHeight="true" outlineLevel="0" collapsed="false">
      <c r="A319" s="16" t="s">
        <v>1190</v>
      </c>
      <c r="B319" s="16" t="s">
        <v>1191</v>
      </c>
      <c r="C319" s="16" t="n">
        <v>6</v>
      </c>
      <c r="D319" s="41" t="n">
        <f aca="false">Оптовый!D322*($M$4+1)*$M$9</f>
        <v>169</v>
      </c>
      <c r="E319" s="23" t="n">
        <v>11</v>
      </c>
      <c r="G319" s="16" t="s">
        <v>1192</v>
      </c>
      <c r="H319" s="16" t="s">
        <v>1193</v>
      </c>
      <c r="I319" s="16" t="n">
        <v>6</v>
      </c>
      <c r="J319" s="46" t="n">
        <f aca="false">Оптовый!J322*($M$4+1)*$M$9</f>
        <v>71</v>
      </c>
      <c r="K319" s="23" t="n">
        <v>6</v>
      </c>
    </row>
    <row r="320" customFormat="false" ht="11.85" hidden="false" customHeight="true" outlineLevel="0" collapsed="false">
      <c r="A320" s="16" t="s">
        <v>1194</v>
      </c>
      <c r="B320" s="16" t="s">
        <v>1195</v>
      </c>
      <c r="C320" s="16" t="n">
        <v>6</v>
      </c>
      <c r="D320" s="41" t="n">
        <f aca="false">Оптовый!D323*($M$4+1)*$M$9</f>
        <v>169</v>
      </c>
      <c r="E320" s="16" t="n">
        <v>11</v>
      </c>
      <c r="G320" s="16" t="s">
        <v>1196</v>
      </c>
      <c r="H320" s="16" t="s">
        <v>1197</v>
      </c>
      <c r="I320" s="16" t="n">
        <v>6</v>
      </c>
      <c r="J320" s="46" t="n">
        <f aca="false">Оптовый!J323*($M$4+1)*$M$9</f>
        <v>71</v>
      </c>
      <c r="K320" s="23" t="n">
        <v>6</v>
      </c>
    </row>
    <row r="321" customFormat="false" ht="11.85" hidden="false" customHeight="true" outlineLevel="0" collapsed="false">
      <c r="A321" s="16" t="s">
        <v>1198</v>
      </c>
      <c r="B321" s="16" t="s">
        <v>1199</v>
      </c>
      <c r="C321" s="16" t="n">
        <v>6</v>
      </c>
      <c r="D321" s="41" t="n">
        <f aca="false">Оптовый!D324*($M$4+1)*$M$9</f>
        <v>169</v>
      </c>
      <c r="E321" s="16" t="n">
        <v>11</v>
      </c>
      <c r="G321" s="16" t="s">
        <v>1200</v>
      </c>
      <c r="H321" s="16" t="s">
        <v>1201</v>
      </c>
      <c r="I321" s="16" t="n">
        <v>6</v>
      </c>
      <c r="J321" s="46" t="n">
        <f aca="false">Оптовый!J324*($M$4+1)*$M$9</f>
        <v>71</v>
      </c>
      <c r="K321" s="23" t="n">
        <v>6</v>
      </c>
    </row>
    <row r="322" s="6" customFormat="true" ht="11.85" hidden="false" customHeight="true" outlineLevel="0" collapsed="false">
      <c r="A322" s="16" t="s">
        <v>1202</v>
      </c>
      <c r="B322" s="16" t="s">
        <v>1203</v>
      </c>
      <c r="C322" s="16" t="n">
        <v>6</v>
      </c>
      <c r="D322" s="46" t="n">
        <f aca="false">Оптовый!D325*($M$4+1)*$M$9</f>
        <v>144</v>
      </c>
      <c r="E322" s="23" t="n">
        <v>9</v>
      </c>
      <c r="F322" s="0"/>
      <c r="G322" s="16" t="s">
        <v>1204</v>
      </c>
      <c r="H322" s="16" t="s">
        <v>1205</v>
      </c>
      <c r="I322" s="16" t="n">
        <v>6</v>
      </c>
      <c r="J322" s="46" t="n">
        <f aca="false">Оптовый!J325*($M$4+1)*$M$9</f>
        <v>71</v>
      </c>
      <c r="K322" s="23" t="n">
        <v>6</v>
      </c>
      <c r="L322" s="0"/>
      <c r="M322" s="0"/>
      <c r="N322" s="0"/>
      <c r="O322" s="0"/>
      <c r="P322" s="0"/>
      <c r="Q322" s="0"/>
      <c r="R322" s="0"/>
    </row>
    <row r="323" customFormat="false" ht="11.65" hidden="false" customHeight="true" outlineLevel="0" collapsed="false">
      <c r="A323" s="10" t="s">
        <v>25</v>
      </c>
      <c r="B323" s="10" t="s">
        <v>26</v>
      </c>
      <c r="C323" s="11" t="s">
        <v>27</v>
      </c>
      <c r="D323" s="39" t="s">
        <v>28</v>
      </c>
      <c r="E323" s="11" t="s">
        <v>29</v>
      </c>
      <c r="G323" s="10" t="s">
        <v>25</v>
      </c>
      <c r="H323" s="10" t="s">
        <v>26</v>
      </c>
      <c r="I323" s="11" t="s">
        <v>27</v>
      </c>
      <c r="J323" s="39" t="s">
        <v>28</v>
      </c>
      <c r="K323" s="11" t="s">
        <v>29</v>
      </c>
    </row>
    <row r="324" customFormat="false" ht="11.85" hidden="false" customHeight="true" outlineLevel="0" collapsed="false">
      <c r="A324" s="16" t="s">
        <v>1206</v>
      </c>
      <c r="B324" s="16" t="s">
        <v>1207</v>
      </c>
      <c r="C324" s="16" t="n">
        <v>6</v>
      </c>
      <c r="D324" s="46" t="n">
        <f aca="false">Оптовый!D327*($M$4+1)*$M$9</f>
        <v>71</v>
      </c>
      <c r="E324" s="23" t="n">
        <v>6</v>
      </c>
      <c r="G324" s="16" t="s">
        <v>1208</v>
      </c>
      <c r="H324" s="16" t="s">
        <v>1209</v>
      </c>
      <c r="I324" s="16" t="n">
        <v>6</v>
      </c>
      <c r="J324" s="46" t="n">
        <f aca="false">Оптовый!J327*($M$4+1)*$M$9</f>
        <v>123</v>
      </c>
      <c r="K324" s="23" t="n">
        <v>11</v>
      </c>
    </row>
    <row r="325" customFormat="false" ht="11.85" hidden="false" customHeight="true" outlineLevel="0" collapsed="false">
      <c r="A325" s="16" t="s">
        <v>1210</v>
      </c>
      <c r="B325" s="16" t="s">
        <v>1211</v>
      </c>
      <c r="C325" s="16" t="n">
        <v>6</v>
      </c>
      <c r="D325" s="46" t="n">
        <f aca="false">Оптовый!D328*($M$4+1)*$M$9</f>
        <v>71</v>
      </c>
      <c r="E325" s="23" t="n">
        <v>6</v>
      </c>
      <c r="G325" s="16" t="s">
        <v>1212</v>
      </c>
      <c r="H325" s="16" t="s">
        <v>1213</v>
      </c>
      <c r="I325" s="16" t="n">
        <v>6</v>
      </c>
      <c r="J325" s="46" t="n">
        <f aca="false">Оптовый!J328*($M$4+1)*$M$9</f>
        <v>123</v>
      </c>
      <c r="K325" s="23" t="n">
        <v>11</v>
      </c>
    </row>
    <row r="326" customFormat="false" ht="11.85" hidden="false" customHeight="true" outlineLevel="0" collapsed="false">
      <c r="A326" s="16" t="s">
        <v>1214</v>
      </c>
      <c r="B326" s="16" t="s">
        <v>1215</v>
      </c>
      <c r="C326" s="16" t="n">
        <v>6</v>
      </c>
      <c r="D326" s="46" t="n">
        <f aca="false">Оптовый!D329*($M$4+1)*$M$9</f>
        <v>71</v>
      </c>
      <c r="E326" s="23" t="n">
        <v>6</v>
      </c>
      <c r="G326" s="16" t="s">
        <v>1216</v>
      </c>
      <c r="H326" s="16" t="s">
        <v>1217</v>
      </c>
      <c r="I326" s="16" t="n">
        <v>6</v>
      </c>
      <c r="J326" s="46" t="n">
        <f aca="false">Оптовый!J329*($M$4+1)*$M$9</f>
        <v>123</v>
      </c>
      <c r="K326" s="23" t="n">
        <v>11</v>
      </c>
    </row>
    <row r="327" customFormat="false" ht="11.85" hidden="false" customHeight="true" outlineLevel="0" collapsed="false">
      <c r="A327" s="16" t="s">
        <v>1218</v>
      </c>
      <c r="B327" s="16" t="s">
        <v>1219</v>
      </c>
      <c r="C327" s="16" t="n">
        <v>6</v>
      </c>
      <c r="D327" s="46" t="n">
        <f aca="false">Оптовый!D330*($M$4+1)*$M$9</f>
        <v>71</v>
      </c>
      <c r="E327" s="23" t="n">
        <v>6</v>
      </c>
      <c r="G327" s="16" t="s">
        <v>1220</v>
      </c>
      <c r="H327" s="16" t="s">
        <v>1221</v>
      </c>
      <c r="I327" s="16" t="n">
        <v>6</v>
      </c>
      <c r="J327" s="46" t="n">
        <f aca="false">Оптовый!J330*($M$4+1)*$M$9</f>
        <v>123</v>
      </c>
      <c r="K327" s="23" t="n">
        <v>11</v>
      </c>
    </row>
    <row r="328" customFormat="false" ht="11.85" hidden="false" customHeight="true" outlineLevel="0" collapsed="false">
      <c r="A328" s="16" t="s">
        <v>1222</v>
      </c>
      <c r="B328" s="16" t="s">
        <v>1223</v>
      </c>
      <c r="C328" s="16" t="n">
        <v>6</v>
      </c>
      <c r="D328" s="46" t="n">
        <f aca="false">Оптовый!D331*($M$4+1)*$M$9</f>
        <v>71</v>
      </c>
      <c r="E328" s="23" t="n">
        <v>6</v>
      </c>
      <c r="G328" s="16" t="s">
        <v>1224</v>
      </c>
      <c r="H328" s="16" t="s">
        <v>1225</v>
      </c>
      <c r="I328" s="16" t="n">
        <v>6</v>
      </c>
      <c r="J328" s="46" t="n">
        <f aca="false">Оптовый!J331*($M$4+1)*$M$9</f>
        <v>123</v>
      </c>
      <c r="K328" s="23" t="n">
        <v>11</v>
      </c>
    </row>
    <row r="329" customFormat="false" ht="11.85" hidden="false" customHeight="true" outlineLevel="0" collapsed="false">
      <c r="A329" s="16" t="s">
        <v>1226</v>
      </c>
      <c r="B329" s="16" t="s">
        <v>1227</v>
      </c>
      <c r="C329" s="16" t="n">
        <v>6</v>
      </c>
      <c r="D329" s="46" t="n">
        <f aca="false">Оптовый!D332*($M$4+1)*$M$9</f>
        <v>71</v>
      </c>
      <c r="E329" s="23" t="n">
        <v>6</v>
      </c>
      <c r="G329" s="16" t="s">
        <v>1228</v>
      </c>
      <c r="H329" s="16" t="s">
        <v>1229</v>
      </c>
      <c r="I329" s="16" t="n">
        <v>6</v>
      </c>
      <c r="J329" s="46" t="n">
        <f aca="false">Оптовый!J332*($M$4+1)*$M$9</f>
        <v>123</v>
      </c>
      <c r="K329" s="23" t="n">
        <v>11</v>
      </c>
    </row>
    <row r="330" customFormat="false" ht="11.85" hidden="false" customHeight="true" outlineLevel="0" collapsed="false">
      <c r="A330" s="16" t="s">
        <v>1230</v>
      </c>
      <c r="B330" s="16" t="s">
        <v>1231</v>
      </c>
      <c r="C330" s="16" t="n">
        <v>6</v>
      </c>
      <c r="D330" s="46" t="n">
        <f aca="false">Оптовый!D333*($M$4+1)*$M$9</f>
        <v>71</v>
      </c>
      <c r="E330" s="23" t="n">
        <v>6</v>
      </c>
      <c r="G330" s="16" t="s">
        <v>1232</v>
      </c>
      <c r="H330" s="16" t="s">
        <v>1233</v>
      </c>
      <c r="I330" s="16" t="n">
        <v>6</v>
      </c>
      <c r="J330" s="46" t="n">
        <f aca="false">Оптовый!J333*($M$4+1)*$M$9</f>
        <v>123</v>
      </c>
      <c r="K330" s="23" t="n">
        <v>11</v>
      </c>
    </row>
    <row r="331" customFormat="false" ht="11.85" hidden="false" customHeight="true" outlineLevel="0" collapsed="false">
      <c r="A331" s="16" t="s">
        <v>1234</v>
      </c>
      <c r="B331" s="16" t="s">
        <v>1235</v>
      </c>
      <c r="C331" s="16" t="n">
        <v>6</v>
      </c>
      <c r="D331" s="46" t="n">
        <f aca="false">Оптовый!D334*($M$4+1)*$M$9</f>
        <v>71</v>
      </c>
      <c r="E331" s="23" t="n">
        <v>6</v>
      </c>
      <c r="G331" s="16" t="s">
        <v>1236</v>
      </c>
      <c r="H331" s="16" t="s">
        <v>1237</v>
      </c>
      <c r="I331" s="16" t="n">
        <v>6</v>
      </c>
      <c r="J331" s="46" t="n">
        <f aca="false">Оптовый!J334*($M$4+1)*$M$9</f>
        <v>123</v>
      </c>
      <c r="K331" s="23" t="n">
        <v>11</v>
      </c>
    </row>
    <row r="332" customFormat="false" ht="11.85" hidden="false" customHeight="true" outlineLevel="0" collapsed="false">
      <c r="A332" s="16" t="s">
        <v>1238</v>
      </c>
      <c r="B332" s="16" t="s">
        <v>1239</v>
      </c>
      <c r="C332" s="16" t="n">
        <v>6</v>
      </c>
      <c r="D332" s="46" t="n">
        <f aca="false">Оптовый!D335*($M$4+1)*$M$9</f>
        <v>71</v>
      </c>
      <c r="E332" s="23" t="n">
        <v>6</v>
      </c>
      <c r="G332" s="16" t="s">
        <v>1240</v>
      </c>
      <c r="H332" s="16" t="s">
        <v>1241</v>
      </c>
      <c r="I332" s="16" t="n">
        <v>6</v>
      </c>
      <c r="J332" s="46" t="n">
        <f aca="false">Оптовый!J335*($M$4+1)*$M$9</f>
        <v>123</v>
      </c>
      <c r="K332" s="23" t="n">
        <v>11</v>
      </c>
    </row>
    <row r="333" customFormat="false" ht="11.85" hidden="false" customHeight="true" outlineLevel="0" collapsed="false">
      <c r="A333" s="16" t="s">
        <v>1242</v>
      </c>
      <c r="B333" s="16" t="s">
        <v>1243</v>
      </c>
      <c r="C333" s="16" t="n">
        <v>6</v>
      </c>
      <c r="D333" s="46" t="n">
        <f aca="false">Оптовый!D336*($M$4+1)*$M$9</f>
        <v>71</v>
      </c>
      <c r="E333" s="23" t="n">
        <v>6</v>
      </c>
      <c r="G333" s="34" t="s">
        <v>1244</v>
      </c>
      <c r="H333" s="16" t="s">
        <v>1245</v>
      </c>
      <c r="I333" s="16" t="n">
        <v>6</v>
      </c>
      <c r="J333" s="46" t="n">
        <f aca="false">Оптовый!J336*($M$4+1)*$M$9</f>
        <v>123</v>
      </c>
      <c r="K333" s="23" t="n">
        <v>11</v>
      </c>
    </row>
    <row r="334" customFormat="false" ht="11.85" hidden="false" customHeight="true" outlineLevel="0" collapsed="false">
      <c r="A334" s="16" t="s">
        <v>1246</v>
      </c>
      <c r="B334" s="16" t="s">
        <v>1247</v>
      </c>
      <c r="C334" s="16" t="n">
        <v>6</v>
      </c>
      <c r="D334" s="41" t="n">
        <f aca="false">Оптовый!D337*($M$4+1)*$M$9</f>
        <v>78</v>
      </c>
      <c r="E334" s="16" t="n">
        <v>5</v>
      </c>
      <c r="G334" s="16" t="s">
        <v>1248</v>
      </c>
      <c r="H334" s="16" t="s">
        <v>1249</v>
      </c>
      <c r="I334" s="16" t="n">
        <v>6</v>
      </c>
      <c r="J334" s="46" t="n">
        <f aca="false">Оптовый!J337*($M$4+1)*$M$9</f>
        <v>123</v>
      </c>
      <c r="K334" s="23" t="n">
        <v>11</v>
      </c>
    </row>
    <row r="335" customFormat="false" ht="11.85" hidden="false" customHeight="true" outlineLevel="0" collapsed="false">
      <c r="A335" s="23" t="s">
        <v>1250</v>
      </c>
      <c r="B335" s="23" t="s">
        <v>1251</v>
      </c>
      <c r="C335" s="23" t="n">
        <v>10</v>
      </c>
      <c r="D335" s="46" t="n">
        <f aca="false">Оптовый!D338*($M$4+1)*$M$9</f>
        <v>46</v>
      </c>
      <c r="E335" s="23" t="n">
        <v>3</v>
      </c>
      <c r="G335" s="16" t="s">
        <v>1252</v>
      </c>
      <c r="H335" s="16" t="s">
        <v>1253</v>
      </c>
      <c r="I335" s="16" t="n">
        <v>6</v>
      </c>
      <c r="J335" s="46" t="n">
        <f aca="false">Оптовый!J338*($M$4+1)*$M$9</f>
        <v>123</v>
      </c>
      <c r="K335" s="23" t="n">
        <v>11</v>
      </c>
    </row>
    <row r="336" customFormat="false" ht="11.85" hidden="false" customHeight="true" outlineLevel="0" collapsed="false">
      <c r="A336" s="16" t="s">
        <v>1254</v>
      </c>
      <c r="B336" s="16" t="s">
        <v>1255</v>
      </c>
      <c r="C336" s="16" t="n">
        <v>10</v>
      </c>
      <c r="D336" s="46" t="n">
        <f aca="false">Оптовый!D339*($M$4+1)*$M$9</f>
        <v>46</v>
      </c>
      <c r="E336" s="23" t="n">
        <v>3</v>
      </c>
      <c r="G336" s="16" t="s">
        <v>1256</v>
      </c>
      <c r="H336" s="16" t="s">
        <v>1257</v>
      </c>
      <c r="I336" s="16" t="n">
        <v>6</v>
      </c>
      <c r="J336" s="46" t="n">
        <f aca="false">Оптовый!J339*($M$4+1)*$M$9</f>
        <v>123</v>
      </c>
      <c r="K336" s="23" t="n">
        <v>11</v>
      </c>
    </row>
    <row r="337" customFormat="false" ht="11.85" hidden="false" customHeight="true" outlineLevel="0" collapsed="false">
      <c r="A337" s="23" t="s">
        <v>1258</v>
      </c>
      <c r="B337" s="23" t="s">
        <v>1259</v>
      </c>
      <c r="C337" s="23" t="n">
        <v>10</v>
      </c>
      <c r="D337" s="46" t="n">
        <f aca="false">Оптовый!D340*($M$4+1)*$M$9</f>
        <v>46</v>
      </c>
      <c r="E337" s="23" t="n">
        <v>3</v>
      </c>
      <c r="G337" s="16" t="s">
        <v>1260</v>
      </c>
      <c r="H337" s="16" t="s">
        <v>1261</v>
      </c>
      <c r="I337" s="16" t="n">
        <v>6</v>
      </c>
      <c r="J337" s="46" t="n">
        <f aca="false">Оптовый!J340*($M$4+1)*$M$9</f>
        <v>248</v>
      </c>
      <c r="K337" s="23" t="n">
        <v>20</v>
      </c>
    </row>
    <row r="338" customFormat="false" ht="11.85" hidden="false" customHeight="true" outlineLevel="0" collapsed="false">
      <c r="A338" s="16" t="s">
        <v>1262</v>
      </c>
      <c r="B338" s="16" t="s">
        <v>1263</v>
      </c>
      <c r="C338" s="16" t="n">
        <v>10</v>
      </c>
      <c r="D338" s="46" t="n">
        <f aca="false">Оптовый!D341*($M$4+1)*$M$9</f>
        <v>46</v>
      </c>
      <c r="E338" s="23" t="n">
        <v>3</v>
      </c>
      <c r="G338" s="16" t="s">
        <v>1264</v>
      </c>
      <c r="H338" s="16" t="s">
        <v>1265</v>
      </c>
      <c r="I338" s="16" t="n">
        <v>6</v>
      </c>
      <c r="J338" s="46" t="n">
        <f aca="false">Оптовый!J341*($M$4+1)*$M$9</f>
        <v>248</v>
      </c>
      <c r="K338" s="23" t="n">
        <v>20</v>
      </c>
    </row>
    <row r="339" customFormat="false" ht="11.85" hidden="false" customHeight="true" outlineLevel="0" collapsed="false">
      <c r="A339" s="16" t="s">
        <v>1266</v>
      </c>
      <c r="B339" s="16" t="s">
        <v>1267</v>
      </c>
      <c r="C339" s="16" t="n">
        <v>10</v>
      </c>
      <c r="D339" s="46" t="n">
        <f aca="false">Оптовый!D342*($M$4+1)*$M$9</f>
        <v>46</v>
      </c>
      <c r="E339" s="23" t="n">
        <v>3</v>
      </c>
      <c r="G339" s="16" t="s">
        <v>1268</v>
      </c>
      <c r="H339" s="16" t="s">
        <v>1269</v>
      </c>
      <c r="I339" s="16" t="n">
        <v>6</v>
      </c>
      <c r="J339" s="46" t="n">
        <f aca="false">Оптовый!J342*($M$4+1)*$M$9</f>
        <v>248</v>
      </c>
      <c r="K339" s="23" t="n">
        <v>20</v>
      </c>
    </row>
    <row r="340" customFormat="false" ht="11.85" hidden="false" customHeight="true" outlineLevel="0" collapsed="false">
      <c r="A340" s="16" t="s">
        <v>1270</v>
      </c>
      <c r="B340" s="16" t="s">
        <v>1271</v>
      </c>
      <c r="C340" s="16" t="n">
        <v>10</v>
      </c>
      <c r="D340" s="46" t="n">
        <f aca="false">Оптовый!D343*($M$4+1)*$M$9</f>
        <v>46</v>
      </c>
      <c r="E340" s="23" t="n">
        <v>3</v>
      </c>
      <c r="G340" s="16" t="s">
        <v>1272</v>
      </c>
      <c r="H340" s="16" t="s">
        <v>1273</v>
      </c>
      <c r="I340" s="16" t="n">
        <v>6</v>
      </c>
      <c r="J340" s="46" t="n">
        <f aca="false">Оптовый!J343*($M$4+1)*$M$9</f>
        <v>248</v>
      </c>
      <c r="K340" s="23" t="n">
        <v>20</v>
      </c>
    </row>
    <row r="341" customFormat="false" ht="11.85" hidden="false" customHeight="true" outlineLevel="0" collapsed="false">
      <c r="A341" s="16" t="s">
        <v>1274</v>
      </c>
      <c r="B341" s="16" t="s">
        <v>1275</v>
      </c>
      <c r="C341" s="16" t="n">
        <v>10</v>
      </c>
      <c r="D341" s="46" t="n">
        <f aca="false">Оптовый!D344*($M$4+1)*$M$9</f>
        <v>46</v>
      </c>
      <c r="E341" s="23" t="n">
        <v>3</v>
      </c>
      <c r="G341" s="16" t="s">
        <v>1276</v>
      </c>
      <c r="H341" s="16" t="s">
        <v>1277</v>
      </c>
      <c r="I341" s="16" t="n">
        <v>6</v>
      </c>
      <c r="J341" s="46" t="n">
        <f aca="false">Оптовый!J344*($M$4+1)*$M$9</f>
        <v>248</v>
      </c>
      <c r="K341" s="23" t="n">
        <v>20</v>
      </c>
    </row>
    <row r="342" customFormat="false" ht="11.85" hidden="false" customHeight="true" outlineLevel="0" collapsed="false">
      <c r="A342" s="16" t="s">
        <v>1278</v>
      </c>
      <c r="B342" s="16" t="s">
        <v>1279</v>
      </c>
      <c r="C342" s="16" t="n">
        <v>10</v>
      </c>
      <c r="D342" s="46" t="n">
        <f aca="false">Оптовый!D345*($M$4+1)*$M$9</f>
        <v>46</v>
      </c>
      <c r="E342" s="23" t="n">
        <v>3</v>
      </c>
      <c r="G342" s="16" t="s">
        <v>1280</v>
      </c>
      <c r="H342" s="16" t="s">
        <v>1281</v>
      </c>
      <c r="I342" s="16" t="n">
        <v>6</v>
      </c>
      <c r="J342" s="46" t="n">
        <f aca="false">Оптовый!J345*($M$4+1)*$M$9</f>
        <v>248</v>
      </c>
      <c r="K342" s="23" t="n">
        <v>20</v>
      </c>
    </row>
    <row r="343" customFormat="false" ht="11.85" hidden="false" customHeight="true" outlineLevel="0" collapsed="false">
      <c r="A343" s="16" t="s">
        <v>1282</v>
      </c>
      <c r="B343" s="16" t="s">
        <v>1283</v>
      </c>
      <c r="C343" s="16" t="n">
        <v>10</v>
      </c>
      <c r="D343" s="46" t="n">
        <f aca="false">Оптовый!D346*($M$4+1)*$M$9</f>
        <v>46</v>
      </c>
      <c r="E343" s="23" t="n">
        <v>3</v>
      </c>
      <c r="G343" s="16" t="s">
        <v>1284</v>
      </c>
      <c r="H343" s="16" t="s">
        <v>1285</v>
      </c>
      <c r="I343" s="16" t="n">
        <v>6</v>
      </c>
      <c r="J343" s="46" t="n">
        <f aca="false">Оптовый!J346*($M$4+1)*$M$9</f>
        <v>248</v>
      </c>
      <c r="K343" s="23" t="n">
        <v>20</v>
      </c>
    </row>
    <row r="344" customFormat="false" ht="11.85" hidden="false" customHeight="true" outlineLevel="0" collapsed="false">
      <c r="A344" s="23" t="s">
        <v>1286</v>
      </c>
      <c r="B344" s="23" t="s">
        <v>1287</v>
      </c>
      <c r="C344" s="23" t="n">
        <v>10</v>
      </c>
      <c r="D344" s="46" t="n">
        <f aca="false">Оптовый!D347*($M$4+1)*$M$9</f>
        <v>46</v>
      </c>
      <c r="E344" s="23" t="n">
        <v>3</v>
      </c>
      <c r="G344" s="16" t="s">
        <v>1288</v>
      </c>
      <c r="H344" s="16" t="s">
        <v>1289</v>
      </c>
      <c r="I344" s="16" t="n">
        <v>6</v>
      </c>
      <c r="J344" s="46" t="n">
        <f aca="false">Оптовый!J347*($M$4+1)*$M$9</f>
        <v>248</v>
      </c>
      <c r="K344" s="23" t="n">
        <v>20</v>
      </c>
    </row>
    <row r="345" customFormat="false" ht="11.85" hidden="false" customHeight="true" outlineLevel="0" collapsed="false">
      <c r="A345" s="16" t="s">
        <v>1290</v>
      </c>
      <c r="B345" s="16" t="s">
        <v>1291</v>
      </c>
      <c r="C345" s="16" t="n">
        <v>6</v>
      </c>
      <c r="D345" s="46" t="n">
        <f aca="false">Оптовый!D348*($M$4+1)*$M$9</f>
        <v>85</v>
      </c>
      <c r="E345" s="23" t="n">
        <v>8</v>
      </c>
      <c r="G345" s="16" t="s">
        <v>1292</v>
      </c>
      <c r="H345" s="16" t="s">
        <v>1293</v>
      </c>
      <c r="I345" s="16" t="n">
        <v>6</v>
      </c>
      <c r="J345" s="46" t="n">
        <f aca="false">Оптовый!J348*($M$4+1)*$M$9</f>
        <v>248</v>
      </c>
      <c r="K345" s="23" t="n">
        <v>20</v>
      </c>
    </row>
    <row r="346" customFormat="false" ht="11.85" hidden="false" customHeight="true" outlineLevel="0" collapsed="false">
      <c r="A346" s="16" t="s">
        <v>1294</v>
      </c>
      <c r="B346" s="16" t="s">
        <v>1295</v>
      </c>
      <c r="C346" s="16" t="n">
        <v>6</v>
      </c>
      <c r="D346" s="46" t="n">
        <f aca="false">Оптовый!D349*($M$4+1)*$M$9</f>
        <v>85</v>
      </c>
      <c r="E346" s="23" t="n">
        <v>8</v>
      </c>
      <c r="G346" s="16" t="s">
        <v>1296</v>
      </c>
      <c r="H346" s="16" t="s">
        <v>1297</v>
      </c>
      <c r="I346" s="16" t="n">
        <v>6</v>
      </c>
      <c r="J346" s="46" t="n">
        <f aca="false">Оптовый!J349*($M$4+1)*$M$9</f>
        <v>248</v>
      </c>
      <c r="K346" s="23" t="n">
        <v>20</v>
      </c>
    </row>
    <row r="347" customFormat="false" ht="11.85" hidden="false" customHeight="true" outlineLevel="0" collapsed="false">
      <c r="A347" s="16" t="s">
        <v>1298</v>
      </c>
      <c r="B347" s="16" t="s">
        <v>1299</v>
      </c>
      <c r="C347" s="16" t="n">
        <v>6</v>
      </c>
      <c r="D347" s="46" t="n">
        <f aca="false">Оптовый!D350*($M$4+1)*$M$9</f>
        <v>85</v>
      </c>
      <c r="E347" s="23" t="n">
        <v>8</v>
      </c>
      <c r="G347" s="16" t="s">
        <v>1300</v>
      </c>
      <c r="H347" s="16" t="s">
        <v>1301</v>
      </c>
      <c r="I347" s="16" t="n">
        <v>6</v>
      </c>
      <c r="J347" s="46" t="n">
        <f aca="false">Оптовый!J350*($M$4+1)*$M$9</f>
        <v>248</v>
      </c>
      <c r="K347" s="23" t="n">
        <v>20</v>
      </c>
    </row>
    <row r="348" customFormat="false" ht="11.85" hidden="false" customHeight="true" outlineLevel="0" collapsed="false">
      <c r="A348" s="16" t="s">
        <v>1302</v>
      </c>
      <c r="B348" s="16" t="s">
        <v>1303</v>
      </c>
      <c r="C348" s="16" t="n">
        <v>6</v>
      </c>
      <c r="D348" s="46" t="n">
        <f aca="false">Оптовый!D351*($M$4+1)*$M$9</f>
        <v>85</v>
      </c>
      <c r="E348" s="23" t="n">
        <v>8</v>
      </c>
      <c r="G348" s="16" t="s">
        <v>1304</v>
      </c>
      <c r="H348" s="16" t="s">
        <v>1305</v>
      </c>
      <c r="I348" s="16" t="n">
        <v>6</v>
      </c>
      <c r="J348" s="46" t="n">
        <f aca="false">Оптовый!J351*($M$4+1)*$M$9</f>
        <v>248</v>
      </c>
      <c r="K348" s="23" t="n">
        <v>20</v>
      </c>
    </row>
    <row r="349" customFormat="false" ht="11.85" hidden="false" customHeight="true" outlineLevel="0" collapsed="false">
      <c r="A349" s="16" t="s">
        <v>1306</v>
      </c>
      <c r="B349" s="16" t="s">
        <v>1307</v>
      </c>
      <c r="C349" s="16" t="n">
        <v>6</v>
      </c>
      <c r="D349" s="46" t="n">
        <f aca="false">Оптовый!D352*($M$4+1)*$M$9</f>
        <v>85</v>
      </c>
      <c r="E349" s="23" t="n">
        <v>8</v>
      </c>
      <c r="G349" s="16" t="s">
        <v>1308</v>
      </c>
      <c r="H349" s="16" t="s">
        <v>1309</v>
      </c>
      <c r="I349" s="16" t="n">
        <v>6</v>
      </c>
      <c r="J349" s="46" t="n">
        <f aca="false">Оптовый!J352*($M$4+1)*$M$9</f>
        <v>248</v>
      </c>
      <c r="K349" s="23" t="n">
        <v>20</v>
      </c>
    </row>
    <row r="350" customFormat="false" ht="11.85" hidden="false" customHeight="true" outlineLevel="0" collapsed="false">
      <c r="A350" s="16" t="s">
        <v>1310</v>
      </c>
      <c r="B350" s="16" t="s">
        <v>1311</v>
      </c>
      <c r="C350" s="16" t="n">
        <v>6</v>
      </c>
      <c r="D350" s="46" t="n">
        <f aca="false">Оптовый!D353*($M$4+1)*$M$9</f>
        <v>85</v>
      </c>
      <c r="E350" s="23" t="n">
        <v>8</v>
      </c>
      <c r="G350" s="16" t="s">
        <v>1312</v>
      </c>
      <c r="H350" s="16" t="s">
        <v>1313</v>
      </c>
      <c r="I350" s="16" t="n">
        <v>6</v>
      </c>
      <c r="J350" s="46" t="n">
        <f aca="false">Оптовый!J353*($M$4+1)*$M$9</f>
        <v>248</v>
      </c>
      <c r="K350" s="23" t="n">
        <v>20</v>
      </c>
    </row>
    <row r="351" customFormat="false" ht="11.85" hidden="false" customHeight="true" outlineLevel="0" collapsed="false">
      <c r="A351" s="16" t="s">
        <v>1314</v>
      </c>
      <c r="B351" s="16" t="s">
        <v>1315</v>
      </c>
      <c r="C351" s="16" t="n">
        <v>6</v>
      </c>
      <c r="D351" s="46" t="n">
        <f aca="false">Оптовый!D354*($M$4+1)*$M$9</f>
        <v>85</v>
      </c>
      <c r="E351" s="23" t="n">
        <v>8</v>
      </c>
      <c r="G351" s="16" t="s">
        <v>1316</v>
      </c>
      <c r="H351" s="16" t="s">
        <v>1317</v>
      </c>
      <c r="I351" s="16" t="n">
        <v>6</v>
      </c>
      <c r="J351" s="46" t="n">
        <f aca="false">Оптовый!J354*($M$4+1)*$M$9</f>
        <v>295</v>
      </c>
      <c r="K351" s="23" t="n">
        <v>25</v>
      </c>
    </row>
    <row r="352" customFormat="false" ht="11.85" hidden="false" customHeight="true" outlineLevel="0" collapsed="false">
      <c r="A352" s="23" t="s">
        <v>1318</v>
      </c>
      <c r="B352" s="23" t="s">
        <v>1319</v>
      </c>
      <c r="C352" s="23" t="n">
        <v>6</v>
      </c>
      <c r="D352" s="46" t="n">
        <f aca="false">Оптовый!D355*($M$4+1)*$M$9</f>
        <v>85</v>
      </c>
      <c r="E352" s="23" t="n">
        <v>8</v>
      </c>
      <c r="G352" s="16" t="s">
        <v>1320</v>
      </c>
      <c r="H352" s="16" t="s">
        <v>1321</v>
      </c>
      <c r="I352" s="16" t="n">
        <v>6</v>
      </c>
      <c r="J352" s="46" t="n">
        <f aca="false">Оптовый!J355*($M$4+1)*$M$9</f>
        <v>470</v>
      </c>
      <c r="K352" s="16" t="n">
        <v>30</v>
      </c>
    </row>
    <row r="353" customFormat="false" ht="11.85" hidden="false" customHeight="true" outlineLevel="0" collapsed="false">
      <c r="A353" s="23" t="s">
        <v>1322</v>
      </c>
      <c r="B353" s="23" t="s">
        <v>1323</v>
      </c>
      <c r="C353" s="23" t="n">
        <v>6</v>
      </c>
      <c r="D353" s="46" t="n">
        <f aca="false">Оптовый!D356*($M$4+1)*$M$9</f>
        <v>85</v>
      </c>
      <c r="E353" s="23" t="n">
        <v>8</v>
      </c>
      <c r="G353" s="16" t="s">
        <v>1324</v>
      </c>
      <c r="H353" s="16" t="s">
        <v>1325</v>
      </c>
      <c r="I353" s="16" t="n">
        <v>6</v>
      </c>
      <c r="J353" s="41" t="n">
        <f aca="false">Оптовый!J356*($M$4+1)*$M$9</f>
        <v>463</v>
      </c>
      <c r="K353" s="16" t="n">
        <v>30</v>
      </c>
    </row>
    <row r="354" customFormat="false" ht="11.85" hidden="false" customHeight="true" outlineLevel="0" collapsed="false">
      <c r="A354" s="23" t="s">
        <v>1326</v>
      </c>
      <c r="B354" s="23" t="s">
        <v>1327</v>
      </c>
      <c r="C354" s="23" t="n">
        <v>6</v>
      </c>
      <c r="D354" s="46" t="n">
        <f aca="false">Оптовый!D357*($M$4+1)*$M$9</f>
        <v>97</v>
      </c>
      <c r="E354" s="23" t="n">
        <v>7</v>
      </c>
      <c r="G354" s="16" t="s">
        <v>1328</v>
      </c>
      <c r="H354" s="16" t="s">
        <v>1329</v>
      </c>
      <c r="I354" s="16" t="n">
        <v>6</v>
      </c>
      <c r="J354" s="41" t="n">
        <f aca="false">Оптовый!J357*($M$4+1)*$M$9</f>
        <v>463</v>
      </c>
      <c r="K354" s="16" t="n">
        <v>30</v>
      </c>
    </row>
    <row r="355" customFormat="false" ht="11.85" hidden="false" customHeight="true" outlineLevel="0" collapsed="false">
      <c r="A355" s="16" t="s">
        <v>1330</v>
      </c>
      <c r="B355" s="16" t="s">
        <v>1331</v>
      </c>
      <c r="C355" s="16" t="n">
        <v>6</v>
      </c>
      <c r="D355" s="41" t="n">
        <f aca="false">Оптовый!D358*($M$4+1)*$M$9</f>
        <v>97</v>
      </c>
      <c r="E355" s="23" t="n">
        <v>7</v>
      </c>
      <c r="G355" s="16" t="s">
        <v>1332</v>
      </c>
      <c r="H355" s="16" t="s">
        <v>1333</v>
      </c>
      <c r="I355" s="16" t="n">
        <v>6</v>
      </c>
      <c r="J355" s="41" t="n">
        <f aca="false">Оптовый!J358*($M$4+1)*$M$9</f>
        <v>463</v>
      </c>
      <c r="K355" s="16" t="n">
        <v>30</v>
      </c>
    </row>
    <row r="356" customFormat="false" ht="11.85" hidden="false" customHeight="true" outlineLevel="0" collapsed="false">
      <c r="A356" s="16" t="s">
        <v>1334</v>
      </c>
      <c r="B356" s="16" t="s">
        <v>1335</v>
      </c>
      <c r="C356" s="16" t="n">
        <v>6</v>
      </c>
      <c r="D356" s="41" t="n">
        <f aca="false">Оптовый!D359*($M$4+1)*$M$9</f>
        <v>97</v>
      </c>
      <c r="E356" s="23" t="n">
        <v>7</v>
      </c>
      <c r="G356" s="16" t="s">
        <v>1336</v>
      </c>
      <c r="H356" s="16" t="s">
        <v>1337</v>
      </c>
      <c r="I356" s="16" t="n">
        <v>6</v>
      </c>
      <c r="J356" s="41" t="n">
        <f aca="false">Оптовый!J359*($M$4+1)*$M$9</f>
        <v>463</v>
      </c>
      <c r="K356" s="16" t="n">
        <v>30</v>
      </c>
    </row>
    <row r="357" customFormat="false" ht="11.85" hidden="false" customHeight="true" outlineLevel="0" collapsed="false">
      <c r="A357" s="16" t="s">
        <v>1338</v>
      </c>
      <c r="B357" s="16" t="s">
        <v>1339</v>
      </c>
      <c r="C357" s="16" t="n">
        <v>6</v>
      </c>
      <c r="D357" s="41" t="n">
        <f aca="false">Оптовый!D360*($M$4+1)*$M$9</f>
        <v>285</v>
      </c>
      <c r="E357" s="16" t="n">
        <v>0</v>
      </c>
      <c r="G357" s="16" t="s">
        <v>1340</v>
      </c>
      <c r="H357" s="16" t="s">
        <v>1341</v>
      </c>
      <c r="I357" s="16" t="n">
        <v>6</v>
      </c>
      <c r="J357" s="41" t="n">
        <f aca="false">Оптовый!J360*($M$4+1)*$M$9</f>
        <v>463</v>
      </c>
      <c r="K357" s="16" t="n">
        <v>30</v>
      </c>
    </row>
    <row r="358" customFormat="false" ht="11.85" hidden="false" customHeight="true" outlineLevel="0" collapsed="false">
      <c r="A358" s="16" t="s">
        <v>1342</v>
      </c>
      <c r="B358" s="16" t="s">
        <v>1343</v>
      </c>
      <c r="C358" s="16" t="n">
        <v>6</v>
      </c>
      <c r="D358" s="41" t="n">
        <f aca="false">Оптовый!D361*($M$4+1)*$M$9</f>
        <v>215</v>
      </c>
      <c r="E358" s="16" t="n">
        <v>0</v>
      </c>
      <c r="G358" s="16" t="s">
        <v>1344</v>
      </c>
      <c r="H358" s="16" t="s">
        <v>1345</v>
      </c>
      <c r="I358" s="16" t="n">
        <v>10</v>
      </c>
      <c r="J358" s="46" t="n">
        <f aca="false">Оптовый!J361*($M$4+1)*$M$9</f>
        <v>65</v>
      </c>
      <c r="K358" s="16" t="n">
        <v>4</v>
      </c>
    </row>
    <row r="359" customFormat="false" ht="11.85" hidden="false" customHeight="true" outlineLevel="0" collapsed="false">
      <c r="A359" s="16" t="s">
        <v>1346</v>
      </c>
      <c r="B359" s="16" t="s">
        <v>1347</v>
      </c>
      <c r="C359" s="16" t="n">
        <v>6</v>
      </c>
      <c r="D359" s="41" t="n">
        <f aca="false">Оптовый!D362*($M$4+1)*$M$9</f>
        <v>190</v>
      </c>
      <c r="E359" s="16" t="n">
        <v>0</v>
      </c>
      <c r="G359" s="16" t="s">
        <v>1348</v>
      </c>
      <c r="H359" s="16" t="s">
        <v>1349</v>
      </c>
      <c r="I359" s="16" t="n">
        <v>10</v>
      </c>
      <c r="J359" s="46" t="n">
        <f aca="false">Оптовый!J362*($M$4+1)*$M$9</f>
        <v>65</v>
      </c>
      <c r="K359" s="16" t="n">
        <v>4</v>
      </c>
    </row>
    <row r="360" customFormat="false" ht="11.85" hidden="false" customHeight="true" outlineLevel="0" collapsed="false">
      <c r="A360" s="16" t="s">
        <v>1350</v>
      </c>
      <c r="B360" s="16" t="s">
        <v>1351</v>
      </c>
      <c r="C360" s="16" t="n">
        <v>1</v>
      </c>
      <c r="D360" s="41" t="n">
        <f aca="false">Оптовый!D363*($M$4+1)*$M$9</f>
        <v>660</v>
      </c>
      <c r="E360" s="16" t="n">
        <v>0</v>
      </c>
      <c r="G360" s="16" t="s">
        <v>1352</v>
      </c>
      <c r="H360" s="16" t="s">
        <v>1353</v>
      </c>
      <c r="I360" s="16" t="n">
        <v>10</v>
      </c>
      <c r="J360" s="46" t="n">
        <f aca="false">Оптовый!J363*($M$4+1)*$M$9</f>
        <v>65</v>
      </c>
      <c r="K360" s="16" t="n">
        <v>4</v>
      </c>
    </row>
    <row r="361" customFormat="false" ht="11.85" hidden="false" customHeight="true" outlineLevel="0" collapsed="false">
      <c r="A361" s="12"/>
      <c r="B361" s="31" t="s">
        <v>1354</v>
      </c>
      <c r="C361" s="32"/>
      <c r="D361" s="49"/>
      <c r="E361" s="33"/>
      <c r="G361" s="16" t="s">
        <v>1355</v>
      </c>
      <c r="H361" s="16" t="s">
        <v>1356</v>
      </c>
      <c r="I361" s="16" t="n">
        <v>10</v>
      </c>
      <c r="J361" s="46" t="n">
        <f aca="false">Оптовый!J364*($M$4+1)*$M$9</f>
        <v>65</v>
      </c>
      <c r="K361" s="16" t="n">
        <v>4</v>
      </c>
    </row>
    <row r="362" customFormat="false" ht="11.85" hidden="false" customHeight="true" outlineLevel="0" collapsed="false">
      <c r="A362" s="16" t="s">
        <v>1357</v>
      </c>
      <c r="B362" s="16" t="s">
        <v>1358</v>
      </c>
      <c r="C362" s="16" t="n">
        <v>6</v>
      </c>
      <c r="D362" s="41" t="n">
        <f aca="false">Оптовый!D365*($M$4+1)*$M$9</f>
        <v>160</v>
      </c>
      <c r="E362" s="23" t="n">
        <v>14</v>
      </c>
      <c r="G362" s="16" t="s">
        <v>1359</v>
      </c>
      <c r="H362" s="16" t="s">
        <v>1360</v>
      </c>
      <c r="I362" s="16" t="n">
        <v>10</v>
      </c>
      <c r="J362" s="46" t="n">
        <f aca="false">Оптовый!J365*($M$4+1)*$M$9</f>
        <v>65</v>
      </c>
      <c r="K362" s="16" t="n">
        <v>4</v>
      </c>
    </row>
    <row r="363" customFormat="false" ht="11.85" hidden="false" customHeight="true" outlineLevel="0" collapsed="false">
      <c r="A363" s="16" t="s">
        <v>1361</v>
      </c>
      <c r="B363" s="16" t="s">
        <v>1362</v>
      </c>
      <c r="C363" s="16" t="n">
        <v>6</v>
      </c>
      <c r="D363" s="46" t="n">
        <f aca="false">Оптовый!D366*($M$4+1)*$M$9</f>
        <v>94</v>
      </c>
      <c r="E363" s="23" t="n">
        <v>8</v>
      </c>
      <c r="G363" s="16" t="s">
        <v>1363</v>
      </c>
      <c r="H363" s="16" t="s">
        <v>1364</v>
      </c>
      <c r="I363" s="16" t="n">
        <v>10</v>
      </c>
      <c r="J363" s="46" t="n">
        <f aca="false">Оптовый!J366*($M$4+1)*$M$9</f>
        <v>65</v>
      </c>
      <c r="K363" s="16" t="n">
        <v>4</v>
      </c>
    </row>
    <row r="364" customFormat="false" ht="11.85" hidden="false" customHeight="true" outlineLevel="0" collapsed="false">
      <c r="A364" s="16" t="s">
        <v>1365</v>
      </c>
      <c r="B364" s="16" t="s">
        <v>1366</v>
      </c>
      <c r="C364" s="16" t="n">
        <v>6</v>
      </c>
      <c r="D364" s="46" t="n">
        <f aca="false">Оптовый!D367*($M$4+1)*$M$9</f>
        <v>94</v>
      </c>
      <c r="E364" s="23" t="n">
        <v>8</v>
      </c>
      <c r="G364" s="23" t="s">
        <v>1367</v>
      </c>
      <c r="H364" s="23" t="s">
        <v>1368</v>
      </c>
      <c r="I364" s="23" t="n">
        <v>10</v>
      </c>
      <c r="J364" s="46" t="n">
        <f aca="false">Оптовый!J367*($M$4+1)*$M$9</f>
        <v>65</v>
      </c>
      <c r="K364" s="23" t="n">
        <v>4</v>
      </c>
    </row>
    <row r="365" customFormat="false" ht="11.85" hidden="false" customHeight="true" outlineLevel="0" collapsed="false">
      <c r="A365" s="16" t="s">
        <v>1369</v>
      </c>
      <c r="B365" s="16" t="s">
        <v>1370</v>
      </c>
      <c r="C365" s="16" t="n">
        <v>6</v>
      </c>
      <c r="D365" s="46" t="n">
        <f aca="false">Оптовый!D368*($M$4+1)*$M$9</f>
        <v>210</v>
      </c>
      <c r="E365" s="23" t="n">
        <v>20</v>
      </c>
      <c r="G365" s="23" t="s">
        <v>1371</v>
      </c>
      <c r="H365" s="23" t="s">
        <v>1372</v>
      </c>
      <c r="I365" s="23" t="n">
        <v>10</v>
      </c>
      <c r="J365" s="46" t="n">
        <f aca="false">Оптовый!J368*($M$4+1)*$M$9</f>
        <v>65</v>
      </c>
      <c r="K365" s="23" t="n">
        <v>4</v>
      </c>
    </row>
    <row r="366" customFormat="false" ht="11.85" hidden="false" customHeight="true" outlineLevel="0" collapsed="false">
      <c r="A366" s="16" t="s">
        <v>1373</v>
      </c>
      <c r="B366" s="16" t="s">
        <v>1374</v>
      </c>
      <c r="C366" s="16" t="n">
        <v>6</v>
      </c>
      <c r="D366" s="46" t="n">
        <f aca="false">Оптовый!D369*($M$4+1)*$M$9</f>
        <v>220</v>
      </c>
      <c r="E366" s="16" t="n">
        <v>20</v>
      </c>
      <c r="G366" s="23" t="s">
        <v>1375</v>
      </c>
      <c r="H366" s="23" t="s">
        <v>1376</v>
      </c>
      <c r="I366" s="23" t="n">
        <v>10</v>
      </c>
      <c r="J366" s="46" t="n">
        <f aca="false">Оптовый!J369*($M$4+1)*$M$9</f>
        <v>65</v>
      </c>
      <c r="K366" s="23" t="n">
        <v>4</v>
      </c>
    </row>
    <row r="367" customFormat="false" ht="11.85" hidden="false" customHeight="true" outlineLevel="0" collapsed="false">
      <c r="A367" s="16" t="s">
        <v>1377</v>
      </c>
      <c r="B367" s="16" t="s">
        <v>1378</v>
      </c>
      <c r="C367" s="16" t="n">
        <v>6</v>
      </c>
      <c r="D367" s="46" t="n">
        <f aca="false">Оптовый!D370*($M$4+1)*$M$9</f>
        <v>123</v>
      </c>
      <c r="E367" s="23" t="n">
        <v>11</v>
      </c>
      <c r="G367" s="23" t="s">
        <v>1379</v>
      </c>
      <c r="H367" s="23" t="s">
        <v>1380</v>
      </c>
      <c r="I367" s="23" t="n">
        <v>10</v>
      </c>
      <c r="J367" s="46" t="n">
        <f aca="false">Оптовый!J370*($M$4+1)*$M$9</f>
        <v>65</v>
      </c>
      <c r="K367" s="23" t="n">
        <v>4</v>
      </c>
    </row>
    <row r="368" customFormat="false" ht="11.85" hidden="false" customHeight="true" outlineLevel="0" collapsed="false">
      <c r="A368" s="0"/>
      <c r="B368" s="0"/>
      <c r="C368" s="0"/>
      <c r="D368" s="37"/>
      <c r="E368" s="0"/>
    </row>
    <row r="369" customFormat="false" ht="11.85" hidden="false" customHeight="true" outlineLevel="0" collapsed="false">
      <c r="A369" s="0"/>
      <c r="B369" s="0"/>
      <c r="C369" s="0"/>
      <c r="D369" s="37"/>
      <c r="E369" s="0"/>
    </row>
    <row r="370" customFormat="false" ht="12" hidden="false" customHeight="true" outlineLevel="0" collapsed="false">
      <c r="A370" s="0"/>
      <c r="B370" s="0"/>
      <c r="C370" s="0"/>
      <c r="D370" s="37"/>
      <c r="E370" s="0"/>
    </row>
    <row r="371" customFormat="false" ht="12" hidden="false" customHeight="true" outlineLevel="0" collapsed="false">
      <c r="A371" s="0"/>
      <c r="B371" s="0"/>
      <c r="C371" s="0"/>
      <c r="D371" s="37"/>
      <c r="E371" s="0"/>
    </row>
    <row r="372" customFormat="false" ht="12" hidden="false" customHeight="true" outlineLevel="0" collapsed="false">
      <c r="A372" s="0"/>
      <c r="B372" s="0"/>
      <c r="C372" s="0"/>
      <c r="D372" s="37"/>
      <c r="E372" s="0"/>
    </row>
    <row r="373" customFormat="false" ht="12" hidden="false" customHeight="true" outlineLevel="0" collapsed="false">
      <c r="A373" s="0"/>
      <c r="B373" s="0"/>
      <c r="C373" s="0"/>
      <c r="D373" s="37"/>
      <c r="E373" s="0"/>
    </row>
    <row r="374" customFormat="false" ht="12" hidden="false" customHeight="true" outlineLevel="0" collapsed="false">
      <c r="A374" s="0"/>
      <c r="B374" s="0"/>
      <c r="C374" s="0"/>
      <c r="D374" s="37"/>
      <c r="E374" s="0"/>
    </row>
    <row r="375" customFormat="false" ht="12" hidden="false" customHeight="true" outlineLevel="0" collapsed="false">
      <c r="A375" s="0"/>
      <c r="B375" s="0"/>
      <c r="C375" s="0"/>
      <c r="D375" s="37"/>
      <c r="E375" s="0"/>
    </row>
    <row r="376" customFormat="false" ht="12" hidden="false" customHeight="true" outlineLevel="0" collapsed="false">
      <c r="A376" s="0"/>
      <c r="B376" s="0"/>
      <c r="C376" s="0"/>
      <c r="D376" s="37"/>
      <c r="E376" s="0"/>
    </row>
    <row r="377" customFormat="false" ht="12" hidden="false" customHeight="true" outlineLevel="0" collapsed="false">
      <c r="A377" s="0"/>
      <c r="B377" s="0"/>
      <c r="C377" s="0"/>
      <c r="D377" s="37"/>
      <c r="E377" s="0"/>
    </row>
    <row r="378" customFormat="false" ht="12" hidden="false" customHeight="true" outlineLevel="0" collapsed="false">
      <c r="A378" s="0"/>
      <c r="B378" s="0"/>
      <c r="C378" s="0"/>
      <c r="D378" s="37"/>
      <c r="E378" s="0"/>
    </row>
    <row r="379" customFormat="false" ht="12" hidden="false" customHeight="true" outlineLevel="0" collapsed="false">
      <c r="A379" s="0"/>
      <c r="B379" s="0"/>
      <c r="C379" s="0"/>
      <c r="D379" s="37"/>
      <c r="E379" s="0"/>
    </row>
    <row r="380" customFormat="false" ht="12" hidden="false" customHeight="true" outlineLevel="0" collapsed="false">
      <c r="A380" s="0"/>
      <c r="B380" s="0"/>
      <c r="C380" s="0"/>
      <c r="D380" s="37"/>
      <c r="E380" s="0"/>
    </row>
    <row r="381" customFormat="false" ht="12" hidden="false" customHeight="true" outlineLevel="0" collapsed="false">
      <c r="A381" s="0"/>
      <c r="B381" s="0"/>
      <c r="C381" s="0"/>
      <c r="D381" s="37"/>
      <c r="E381" s="0"/>
    </row>
    <row r="382" customFormat="false" ht="12" hidden="false" customHeight="true" outlineLevel="0" collapsed="false">
      <c r="A382" s="0"/>
      <c r="B382" s="0"/>
      <c r="C382" s="0"/>
      <c r="D382" s="37"/>
      <c r="E382" s="0"/>
    </row>
    <row r="383" customFormat="false" ht="12" hidden="false" customHeight="true" outlineLevel="0" collapsed="false">
      <c r="A383" s="0"/>
      <c r="B383" s="0"/>
      <c r="C383" s="0"/>
      <c r="D383" s="37"/>
      <c r="E383" s="0"/>
    </row>
    <row r="384" customFormat="false" ht="12" hidden="false" customHeight="true" outlineLevel="0" collapsed="false">
      <c r="A384" s="0"/>
      <c r="B384" s="0"/>
      <c r="C384" s="0"/>
      <c r="D384" s="37"/>
      <c r="E384" s="0"/>
    </row>
    <row r="385" customFormat="false" ht="12" hidden="false" customHeight="true" outlineLevel="0" collapsed="false">
      <c r="A385" s="0"/>
      <c r="B385" s="0"/>
      <c r="C385" s="0"/>
      <c r="D385" s="37"/>
      <c r="E385" s="0"/>
    </row>
    <row r="386" customFormat="false" ht="12" hidden="false" customHeight="true" outlineLevel="0" collapsed="false">
      <c r="A386" s="0"/>
      <c r="B386" s="0"/>
      <c r="C386" s="0"/>
      <c r="D386" s="37"/>
      <c r="E386" s="0"/>
    </row>
    <row r="387" customFormat="false" ht="12" hidden="false" customHeight="true" outlineLevel="0" collapsed="false">
      <c r="A387" s="0"/>
      <c r="B387" s="0"/>
      <c r="C387" s="0"/>
      <c r="D387" s="37"/>
      <c r="E387" s="0"/>
    </row>
    <row r="388" customFormat="false" ht="12.75" hidden="false" customHeight="false" outlineLevel="0" collapsed="false">
      <c r="A388" s="0"/>
      <c r="B388" s="0"/>
      <c r="C388" s="0"/>
      <c r="D388" s="37"/>
      <c r="E388" s="0"/>
    </row>
    <row r="389" customFormat="false" ht="12.75" hidden="false" customHeight="false" outlineLevel="0" collapsed="false">
      <c r="A389" s="0"/>
      <c r="B389" s="0"/>
      <c r="C389" s="0"/>
      <c r="D389" s="37"/>
      <c r="E389" s="0"/>
    </row>
    <row r="390" customFormat="false" ht="12.75" hidden="false" customHeight="false" outlineLevel="0" collapsed="false">
      <c r="A390" s="0"/>
      <c r="B390" s="0"/>
      <c r="C390" s="0"/>
      <c r="D390" s="37"/>
      <c r="E390" s="0"/>
    </row>
    <row r="391" customFormat="false" ht="12.75" hidden="false" customHeight="false" outlineLevel="0" collapsed="false">
      <c r="A391" s="0"/>
      <c r="B391" s="0"/>
      <c r="C391" s="0"/>
      <c r="D391" s="37"/>
      <c r="E391" s="0"/>
    </row>
    <row r="392" customFormat="false" ht="12.75" hidden="false" customHeight="false" outlineLevel="0" collapsed="false">
      <c r="A392" s="0"/>
      <c r="B392" s="0"/>
      <c r="C392" s="0"/>
      <c r="D392" s="37"/>
      <c r="E392" s="0"/>
    </row>
    <row r="393" customFormat="false" ht="12.75" hidden="false" customHeight="false" outlineLevel="0" collapsed="false">
      <c r="A393" s="0"/>
      <c r="B393" s="0"/>
      <c r="C393" s="0"/>
      <c r="D393" s="37"/>
      <c r="E393" s="0"/>
    </row>
    <row r="394" customFormat="false" ht="12.75" hidden="false" customHeight="false" outlineLevel="0" collapsed="false">
      <c r="A394" s="0"/>
      <c r="B394" s="0"/>
      <c r="C394" s="0"/>
      <c r="D394" s="37"/>
      <c r="E394" s="0"/>
    </row>
    <row r="395" customFormat="false" ht="12.75" hidden="false" customHeight="false" outlineLevel="0" collapsed="false">
      <c r="A395" s="0"/>
      <c r="B395" s="0"/>
      <c r="C395" s="0"/>
      <c r="D395" s="37"/>
      <c r="E395" s="0"/>
    </row>
    <row r="396" customFormat="false" ht="12.75" hidden="false" customHeight="false" outlineLevel="0" collapsed="false">
      <c r="A396" s="0"/>
      <c r="B396" s="0"/>
      <c r="C396" s="0"/>
      <c r="D396" s="37"/>
      <c r="E396" s="0"/>
    </row>
    <row r="397" customFormat="false" ht="12.75" hidden="false" customHeight="false" outlineLevel="0" collapsed="false">
      <c r="A397" s="0"/>
      <c r="B397" s="0"/>
      <c r="C397" s="0"/>
      <c r="D397" s="37"/>
      <c r="E397" s="0"/>
    </row>
    <row r="398" customFormat="false" ht="12.75" hidden="false" customHeight="false" outlineLevel="0" collapsed="false">
      <c r="A398" s="0"/>
      <c r="B398" s="0"/>
      <c r="C398" s="0"/>
      <c r="D398" s="37"/>
      <c r="E398" s="0"/>
    </row>
    <row r="399" customFormat="false" ht="12.75" hidden="false" customHeight="false" outlineLevel="0" collapsed="false">
      <c r="A399" s="0"/>
      <c r="B399" s="0"/>
      <c r="C399" s="0"/>
      <c r="D399" s="37"/>
      <c r="E399" s="0"/>
    </row>
    <row r="400" customFormat="false" ht="12.75" hidden="false" customHeight="false" outlineLevel="0" collapsed="false">
      <c r="A400" s="0"/>
      <c r="B400" s="0"/>
      <c r="C400" s="0"/>
      <c r="D400" s="37"/>
      <c r="E400" s="0"/>
    </row>
    <row r="401" customFormat="false" ht="12.75" hidden="false" customHeight="false" outlineLevel="0" collapsed="false">
      <c r="A401" s="0"/>
      <c r="B401" s="0"/>
      <c r="C401" s="0"/>
      <c r="D401" s="37"/>
      <c r="E401" s="0"/>
    </row>
    <row r="402" customFormat="false" ht="12.75" hidden="false" customHeight="false" outlineLevel="0" collapsed="false">
      <c r="A402" s="0"/>
      <c r="B402" s="0"/>
      <c r="C402" s="0"/>
      <c r="D402" s="37"/>
      <c r="E402" s="0"/>
    </row>
    <row r="403" customFormat="false" ht="12.75" hidden="false" customHeight="false" outlineLevel="0" collapsed="false">
      <c r="A403" s="0"/>
      <c r="B403" s="0"/>
      <c r="C403" s="0"/>
      <c r="D403" s="37"/>
      <c r="E403" s="0"/>
    </row>
    <row r="404" customFormat="false" ht="12.75" hidden="false" customHeight="false" outlineLevel="0" collapsed="false">
      <c r="A404" s="0"/>
      <c r="B404" s="0"/>
      <c r="C404" s="0"/>
      <c r="D404" s="37"/>
      <c r="E404" s="0"/>
    </row>
    <row r="405" customFormat="false" ht="12.75" hidden="false" customHeight="false" outlineLevel="0" collapsed="false">
      <c r="A405" s="0"/>
      <c r="B405" s="0"/>
      <c r="C405" s="0"/>
      <c r="D405" s="37"/>
      <c r="E405" s="0"/>
    </row>
    <row r="406" customFormat="false" ht="12.75" hidden="false" customHeight="false" outlineLevel="0" collapsed="false">
      <c r="A406" s="0"/>
      <c r="B406" s="0"/>
      <c r="C406" s="0"/>
      <c r="D406" s="37"/>
      <c r="E406" s="0"/>
    </row>
    <row r="407" customFormat="false" ht="12.75" hidden="false" customHeight="false" outlineLevel="0" collapsed="false">
      <c r="A407" s="0"/>
      <c r="B407" s="0"/>
      <c r="C407" s="0"/>
      <c r="D407" s="37"/>
      <c r="E407" s="0"/>
    </row>
    <row r="408" customFormat="false" ht="12.75" hidden="false" customHeight="false" outlineLevel="0" collapsed="false">
      <c r="A408" s="0"/>
      <c r="B408" s="0"/>
      <c r="C408" s="0"/>
      <c r="D408" s="37"/>
      <c r="E408" s="0"/>
    </row>
    <row r="409" customFormat="false" ht="12.75" hidden="false" customHeight="false" outlineLevel="0" collapsed="false">
      <c r="A409" s="0"/>
      <c r="B409" s="0"/>
      <c r="C409" s="0"/>
      <c r="D409" s="37"/>
      <c r="E409" s="0"/>
    </row>
  </sheetData>
  <mergeCells count="4">
    <mergeCell ref="B1:K1"/>
    <mergeCell ref="M1:M3"/>
    <mergeCell ref="A2:K2"/>
    <mergeCell ref="M5:M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5" man="true" max="16383" min="0"/>
    <brk id="91" man="true" max="16383" min="0"/>
    <brk id="137" man="true" max="16383" min="0"/>
    <brk id="183" man="true" max="16383" min="0"/>
    <brk id="229" man="true" max="16383" min="0"/>
    <brk id="275" man="true" max="16383" min="0"/>
    <brk id="32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9"/>
  <sheetViews>
    <sheetView showFormulas="false" showGridLines="false" showRowColHeaders="true" showZeros="true" rightToLeft="false" tabSelected="false" showOutlineSymbols="true" defaultGridColor="true" view="normal" topLeftCell="A342" colorId="64" zoomScale="100" zoomScaleNormal="100" zoomScalePageLayoutView="100" workbookViewId="0">
      <selection pane="topLeft" activeCell="B379" activeCellId="0" sqref="B3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58.71"/>
    <col collapsed="false" customWidth="true" hidden="false" outlineLevel="0" max="3" min="3" style="36" width="6.13"/>
    <col collapsed="false" customWidth="true" hidden="false" outlineLevel="0" max="4" min="4" style="0" width="0.85"/>
    <col collapsed="false" customWidth="true" hidden="false" outlineLevel="0" max="5" min="5" style="0" width="3.85"/>
    <col collapsed="false" customWidth="true" hidden="false" outlineLevel="0" max="6" min="6" style="0" width="58.71"/>
    <col collapsed="false" customWidth="true" hidden="false" outlineLevel="0" max="7" min="7" style="37" width="6.13"/>
    <col collapsed="false" customWidth="true" hidden="false" outlineLevel="0" max="8" min="8" style="0" width="4.41"/>
    <col collapsed="false" customWidth="true" hidden="false" outlineLevel="0" max="9" min="9" style="0" width="29.56"/>
    <col collapsed="false" customWidth="true" hidden="false" outlineLevel="0" max="13" min="10" style="0" width="4.41"/>
    <col collapsed="false" customWidth="true" hidden="false" outlineLevel="0" max="14" min="14" style="0" width="36.56"/>
  </cols>
  <sheetData>
    <row r="1" customFormat="false" ht="18.75" hidden="false" customHeight="true" outlineLevel="0" collapsed="false">
      <c r="B1" s="3" t="s">
        <v>21</v>
      </c>
      <c r="C1" s="3"/>
      <c r="D1" s="3"/>
      <c r="E1" s="3"/>
      <c r="F1" s="3"/>
      <c r="G1" s="3"/>
      <c r="I1" s="38" t="s">
        <v>1384</v>
      </c>
    </row>
    <row r="2" customFormat="false" ht="12.75" hidden="false" customHeight="true" outlineLevel="0" collapsed="false">
      <c r="A2" s="4" t="s">
        <v>22</v>
      </c>
      <c r="B2" s="4"/>
      <c r="C2" s="4"/>
      <c r="D2" s="4"/>
      <c r="E2" s="4"/>
      <c r="F2" s="4"/>
      <c r="G2" s="4"/>
      <c r="I2" s="38"/>
    </row>
    <row r="3" s="6" customFormat="true" ht="12.75" hidden="false" customHeight="false" outlineLevel="0" collapsed="false">
      <c r="A3" s="10" t="s">
        <v>25</v>
      </c>
      <c r="B3" s="10" t="s">
        <v>26</v>
      </c>
      <c r="C3" s="39" t="s">
        <v>28</v>
      </c>
      <c r="D3" s="0"/>
      <c r="E3" s="10" t="s">
        <v>25</v>
      </c>
      <c r="F3" s="10" t="s">
        <v>26</v>
      </c>
      <c r="G3" s="39" t="s">
        <v>28</v>
      </c>
      <c r="H3" s="0"/>
      <c r="I3" s="38"/>
      <c r="J3" s="0"/>
      <c r="K3" s="0"/>
      <c r="L3" s="0"/>
      <c r="M3" s="0"/>
      <c r="N3" s="0"/>
    </row>
    <row r="4" customFormat="false" ht="12" hidden="false" customHeight="true" outlineLevel="0" collapsed="false">
      <c r="A4" s="12"/>
      <c r="B4" s="13" t="s">
        <v>30</v>
      </c>
      <c r="C4" s="50"/>
      <c r="E4" s="16" t="s">
        <v>31</v>
      </c>
      <c r="F4" s="16" t="s">
        <v>32</v>
      </c>
      <c r="G4" s="41" t="n">
        <f aca="false">Оптовый!J7*($I$4+1)*1.33*$I$9</f>
        <v>65.17</v>
      </c>
      <c r="I4" s="42" t="n">
        <v>0</v>
      </c>
    </row>
    <row r="5" customFormat="false" ht="12" hidden="false" customHeight="true" outlineLevel="0" collapsed="false">
      <c r="A5" s="12"/>
      <c r="B5" s="17" t="s">
        <v>33</v>
      </c>
      <c r="C5" s="51"/>
      <c r="E5" s="16" t="s">
        <v>34</v>
      </c>
      <c r="F5" s="16" t="s">
        <v>35</v>
      </c>
      <c r="G5" s="41" t="n">
        <f aca="false">Оптовый!J8*($I$4+1)*1.33*$I$9</f>
        <v>65.17</v>
      </c>
      <c r="I5" s="38" t="s">
        <v>1385</v>
      </c>
    </row>
    <row r="6" customFormat="false" ht="12" hidden="false" customHeight="true" outlineLevel="0" collapsed="false">
      <c r="A6" s="16" t="s">
        <v>36</v>
      </c>
      <c r="B6" s="16" t="s">
        <v>37</v>
      </c>
      <c r="C6" s="41" t="n">
        <f aca="false">Оптовый!D9*($I$4+1)*1.33*$I$9</f>
        <v>99.75</v>
      </c>
      <c r="E6" s="16" t="s">
        <v>38</v>
      </c>
      <c r="F6" s="16" t="s">
        <v>39</v>
      </c>
      <c r="G6" s="41" t="n">
        <f aca="false">Оптовый!J9*($I$4+1)*1.33*$I$9</f>
        <v>65.17</v>
      </c>
      <c r="I6" s="38"/>
    </row>
    <row r="7" customFormat="false" ht="12" hidden="false" customHeight="true" outlineLevel="0" collapsed="false">
      <c r="A7" s="16" t="s">
        <v>40</v>
      </c>
      <c r="B7" s="16" t="s">
        <v>41</v>
      </c>
      <c r="C7" s="41" t="n">
        <f aca="false">Оптовый!D10*($I$4+1)*1.33*$I$9</f>
        <v>81.13</v>
      </c>
      <c r="E7" s="12"/>
      <c r="F7" s="20" t="s">
        <v>42</v>
      </c>
      <c r="G7" s="52"/>
      <c r="I7" s="38"/>
    </row>
    <row r="8" customFormat="false" ht="12" hidden="false" customHeight="true" outlineLevel="0" collapsed="false">
      <c r="A8" s="16" t="s">
        <v>43</v>
      </c>
      <c r="B8" s="16" t="s">
        <v>44</v>
      </c>
      <c r="C8" s="41" t="n">
        <f aca="false">Оптовый!D11*($I$4+1)*1.33*$I$9</f>
        <v>95.76</v>
      </c>
      <c r="E8" s="16" t="s">
        <v>45</v>
      </c>
      <c r="F8" s="16" t="s">
        <v>46</v>
      </c>
      <c r="G8" s="41" t="n">
        <f aca="false">Оптовый!J11*($I$4+1)*1.33*$I$9</f>
        <v>91.77</v>
      </c>
      <c r="I8" s="38"/>
    </row>
    <row r="9" customFormat="false" ht="12" hidden="false" customHeight="true" outlineLevel="0" collapsed="false">
      <c r="A9" s="16" t="s">
        <v>47</v>
      </c>
      <c r="B9" s="16" t="s">
        <v>48</v>
      </c>
      <c r="C9" s="41" t="n">
        <f aca="false">Оптовый!D12*($I$4+1)*1.33*$I$9</f>
        <v>81.13</v>
      </c>
      <c r="E9" s="16" t="s">
        <v>49</v>
      </c>
      <c r="F9" s="16" t="s">
        <v>50</v>
      </c>
      <c r="G9" s="41" t="n">
        <f aca="false">Оптовый!J12*($I$4+1)*1.33*$I$9</f>
        <v>258.02</v>
      </c>
      <c r="I9" s="45" t="n">
        <v>1</v>
      </c>
    </row>
    <row r="10" customFormat="false" ht="12" hidden="false" customHeight="true" outlineLevel="0" collapsed="false">
      <c r="A10" s="16" t="s">
        <v>51</v>
      </c>
      <c r="B10" s="16" t="s">
        <v>52</v>
      </c>
      <c r="C10" s="41" t="n">
        <f aca="false">Оптовый!D13*($I$4+1)*1.33*$I$9</f>
        <v>95.76</v>
      </c>
      <c r="E10" s="16" t="s">
        <v>53</v>
      </c>
      <c r="F10" s="16" t="s">
        <v>54</v>
      </c>
      <c r="G10" s="41" t="n">
        <f aca="false">Оптовый!J13*($I$4+1)*1.33*$I$9</f>
        <v>89.11</v>
      </c>
    </row>
    <row r="11" customFormat="false" ht="12" hidden="false" customHeight="true" outlineLevel="0" collapsed="false">
      <c r="A11" s="16" t="s">
        <v>55</v>
      </c>
      <c r="B11" s="16" t="s">
        <v>56</v>
      </c>
      <c r="C11" s="41" t="n">
        <f aca="false">Оптовый!D14*($I$4+1)*1.33*$I$9</f>
        <v>135.66</v>
      </c>
      <c r="E11" s="16" t="s">
        <v>57</v>
      </c>
      <c r="F11" s="16" t="s">
        <v>58</v>
      </c>
      <c r="G11" s="41" t="n">
        <f aca="false">Оптовый!J14*($I$4+1)*1.33*$I$9</f>
        <v>202.16</v>
      </c>
    </row>
    <row r="12" customFormat="false" ht="12" hidden="false" customHeight="true" outlineLevel="0" collapsed="false">
      <c r="A12" s="16" t="s">
        <v>59</v>
      </c>
      <c r="B12" s="16" t="s">
        <v>60</v>
      </c>
      <c r="C12" s="41" t="n">
        <f aca="false">Оптовый!D15*($I$4+1)*1.33*$I$9</f>
        <v>133</v>
      </c>
      <c r="E12" s="16" t="s">
        <v>61</v>
      </c>
      <c r="F12" s="16" t="s">
        <v>62</v>
      </c>
      <c r="G12" s="41" t="n">
        <f aca="false">Оптовый!J15*($I$4+1)*1.33*$I$9</f>
        <v>206.15</v>
      </c>
    </row>
    <row r="13" customFormat="false" ht="12" hidden="false" customHeight="true" outlineLevel="0" collapsed="false">
      <c r="A13" s="16" t="s">
        <v>63</v>
      </c>
      <c r="B13" s="16" t="s">
        <v>64</v>
      </c>
      <c r="C13" s="41" t="n">
        <f aca="false">Оптовый!D16*($I$4+1)*1.33*$I$9</f>
        <v>175.56</v>
      </c>
      <c r="E13" s="16" t="s">
        <v>65</v>
      </c>
      <c r="F13" s="16" t="s">
        <v>66</v>
      </c>
      <c r="G13" s="41" t="n">
        <f aca="false">Оптовый!J16*($I$4+1)*1.33*$I$9</f>
        <v>91.77</v>
      </c>
    </row>
    <row r="14" customFormat="false" ht="12" hidden="false" customHeight="true" outlineLevel="0" collapsed="false">
      <c r="A14" s="16" t="s">
        <v>67</v>
      </c>
      <c r="B14" s="16" t="s">
        <v>68</v>
      </c>
      <c r="C14" s="41" t="n">
        <f aca="false">Оптовый!D17*($I$4+1)*1.33*$I$9</f>
        <v>210.14</v>
      </c>
      <c r="E14" s="16" t="s">
        <v>69</v>
      </c>
      <c r="F14" s="16" t="s">
        <v>70</v>
      </c>
      <c r="G14" s="41" t="n">
        <f aca="false">Оптовый!J17*($I$4+1)*1.33*$I$9</f>
        <v>206.15</v>
      </c>
    </row>
    <row r="15" customFormat="false" ht="12" hidden="false" customHeight="true" outlineLevel="0" collapsed="false">
      <c r="A15" s="16" t="s">
        <v>71</v>
      </c>
      <c r="B15" s="16" t="s">
        <v>72</v>
      </c>
      <c r="C15" s="41" t="n">
        <f aca="false">Оптовый!D18*($I$4+1)*1.33*$I$9</f>
        <v>231.42</v>
      </c>
      <c r="E15" s="16" t="s">
        <v>73</v>
      </c>
      <c r="F15" s="16" t="s">
        <v>74</v>
      </c>
      <c r="G15" s="41" t="n">
        <f aca="false">Оптовый!J18*($I$4+1)*1.33*$I$9</f>
        <v>236.74</v>
      </c>
    </row>
    <row r="16" customFormat="false" ht="12" hidden="false" customHeight="true" outlineLevel="0" collapsed="false">
      <c r="A16" s="16" t="s">
        <v>75</v>
      </c>
      <c r="B16" s="16" t="s">
        <v>76</v>
      </c>
      <c r="C16" s="41" t="n">
        <f aca="false">Оптовый!D19*($I$4+1)*1.33*$I$9</f>
        <v>204.82</v>
      </c>
      <c r="E16" s="16" t="s">
        <v>77</v>
      </c>
      <c r="F16" s="16" t="s">
        <v>78</v>
      </c>
      <c r="G16" s="41" t="n">
        <f aca="false">Оптовый!J19*($I$4+1)*1.33*$I$9</f>
        <v>258.02</v>
      </c>
    </row>
    <row r="17" customFormat="false" ht="12" hidden="false" customHeight="true" outlineLevel="0" collapsed="false">
      <c r="A17" s="16" t="s">
        <v>79</v>
      </c>
      <c r="B17" s="16" t="s">
        <v>80</v>
      </c>
      <c r="C17" s="41" t="n">
        <f aca="false">Оптовый!D20*($I$4+1)*1.33*$I$9</f>
        <v>61.18</v>
      </c>
      <c r="E17" s="16" t="s">
        <v>81</v>
      </c>
      <c r="F17" s="16" t="s">
        <v>82</v>
      </c>
      <c r="G17" s="41" t="n">
        <f aca="false">Оптовый!J20*($I$4+1)*1.33*$I$9</f>
        <v>258.02</v>
      </c>
    </row>
    <row r="18" customFormat="false" ht="12" hidden="false" customHeight="true" outlineLevel="0" collapsed="false">
      <c r="A18" s="16" t="s">
        <v>83</v>
      </c>
      <c r="B18" s="16" t="s">
        <v>84</v>
      </c>
      <c r="C18" s="41" t="n">
        <f aca="false">Оптовый!D21*($I$4+1)*1.33*$I$9</f>
        <v>94.43</v>
      </c>
      <c r="E18" s="16" t="s">
        <v>85</v>
      </c>
      <c r="F18" s="16" t="s">
        <v>86</v>
      </c>
      <c r="G18" s="41" t="n">
        <f aca="false">Оптовый!J21*($I$4+1)*1.33*$I$9</f>
        <v>89.11</v>
      </c>
    </row>
    <row r="19" customFormat="false" ht="12" hidden="false" customHeight="true" outlineLevel="0" collapsed="false">
      <c r="A19" s="16" t="s">
        <v>87</v>
      </c>
      <c r="B19" s="16" t="s">
        <v>88</v>
      </c>
      <c r="C19" s="41" t="n">
        <f aca="false">Оптовый!D22*($I$4+1)*1.33*$I$9</f>
        <v>79.8</v>
      </c>
      <c r="E19" s="16" t="s">
        <v>89</v>
      </c>
      <c r="F19" s="16" t="s">
        <v>90</v>
      </c>
      <c r="G19" s="41" t="n">
        <f aca="false">Оптовый!J22*($I$4+1)*1.33*$I$9</f>
        <v>236.74</v>
      </c>
    </row>
    <row r="20" customFormat="false" ht="12" hidden="false" customHeight="true" outlineLevel="0" collapsed="false">
      <c r="A20" s="16" t="s">
        <v>91</v>
      </c>
      <c r="B20" s="16" t="s">
        <v>92</v>
      </c>
      <c r="C20" s="41" t="n">
        <f aca="false">Оптовый!D23*($I$4+1)*1.33*$I$9</f>
        <v>227.43</v>
      </c>
      <c r="E20" s="16" t="s">
        <v>93</v>
      </c>
      <c r="F20" s="16" t="s">
        <v>94</v>
      </c>
      <c r="G20" s="41" t="n">
        <f aca="false">Оптовый!J23*($I$4+1)*1.33*$I$9</f>
        <v>236.74</v>
      </c>
    </row>
    <row r="21" customFormat="false" ht="12" hidden="false" customHeight="true" outlineLevel="0" collapsed="false">
      <c r="A21" s="16" t="s">
        <v>95</v>
      </c>
      <c r="B21" s="16" t="s">
        <v>96</v>
      </c>
      <c r="C21" s="41" t="n">
        <f aca="false">Оптовый!D24*($I$4+1)*1.33*$I$9</f>
        <v>348.46</v>
      </c>
      <c r="E21" s="16" t="s">
        <v>97</v>
      </c>
      <c r="F21" s="16" t="s">
        <v>98</v>
      </c>
      <c r="G21" s="41" t="n">
        <f aca="false">Оптовый!J24*($I$4+1)*1.33*$I$9</f>
        <v>236.74</v>
      </c>
    </row>
    <row r="22" customFormat="false" ht="12" hidden="false" customHeight="true" outlineLevel="0" collapsed="false">
      <c r="A22" s="16" t="s">
        <v>99</v>
      </c>
      <c r="B22" s="16" t="s">
        <v>100</v>
      </c>
      <c r="C22" s="41" t="n">
        <f aca="false">Оптовый!D25*($I$4+1)*1.33*$I$9</f>
        <v>210.14</v>
      </c>
      <c r="E22" s="16" t="s">
        <v>101</v>
      </c>
      <c r="F22" s="16" t="s">
        <v>102</v>
      </c>
      <c r="G22" s="41" t="n">
        <f aca="false">Оптовый!J25*($I$4+1)*1.33*$I$9</f>
        <v>236.74</v>
      </c>
    </row>
    <row r="23" customFormat="false" ht="12" hidden="false" customHeight="true" outlineLevel="0" collapsed="false">
      <c r="A23" s="16" t="s">
        <v>103</v>
      </c>
      <c r="B23" s="16" t="s">
        <v>104</v>
      </c>
      <c r="C23" s="41" t="n">
        <f aca="false">Оптовый!D26*($I$4+1)*1.33*$I$9</f>
        <v>202.16</v>
      </c>
      <c r="E23" s="16" t="s">
        <v>105</v>
      </c>
      <c r="F23" s="16" t="s">
        <v>106</v>
      </c>
      <c r="G23" s="41" t="n">
        <f aca="false">Оптовый!J26*($I$4+1)*1.33*$I$9</f>
        <v>123.69</v>
      </c>
    </row>
    <row r="24" customFormat="false" ht="12" hidden="false" customHeight="true" outlineLevel="0" collapsed="false">
      <c r="A24" s="16" t="s">
        <v>107</v>
      </c>
      <c r="B24" s="16" t="s">
        <v>108</v>
      </c>
      <c r="C24" s="41" t="n">
        <f aca="false">Оптовый!D27*($I$4+1)*1.33*$I$9</f>
        <v>206.15</v>
      </c>
      <c r="E24" s="16" t="s">
        <v>109</v>
      </c>
      <c r="F24" s="16" t="s">
        <v>110</v>
      </c>
      <c r="G24" s="41" t="n">
        <f aca="false">Оптовый!J27*($I$4+1)*1.33*$I$9</f>
        <v>123.69</v>
      </c>
    </row>
    <row r="25" customFormat="false" ht="12" hidden="false" customHeight="true" outlineLevel="0" collapsed="false">
      <c r="A25" s="16" t="s">
        <v>111</v>
      </c>
      <c r="B25" s="16" t="s">
        <v>112</v>
      </c>
      <c r="C25" s="41" t="n">
        <f aca="false">Оптовый!D28*($I$4+1)*1.33*$I$9</f>
        <v>174.23</v>
      </c>
      <c r="E25" s="16" t="s">
        <v>113</v>
      </c>
      <c r="F25" s="16" t="s">
        <v>114</v>
      </c>
      <c r="G25" s="41" t="n">
        <f aca="false">Оптовый!J28*($I$4+1)*1.33*$I$9</f>
        <v>123.69</v>
      </c>
    </row>
    <row r="26" customFormat="false" ht="12" hidden="false" customHeight="true" outlineLevel="0" collapsed="false">
      <c r="A26" s="16" t="s">
        <v>115</v>
      </c>
      <c r="B26" s="16" t="s">
        <v>116</v>
      </c>
      <c r="C26" s="41" t="n">
        <f aca="false">Оптовый!D29*($I$4+1)*1.33*$I$9</f>
        <v>147.63</v>
      </c>
      <c r="E26" s="16" t="s">
        <v>117</v>
      </c>
      <c r="F26" s="16" t="s">
        <v>118</v>
      </c>
      <c r="G26" s="41" t="n">
        <f aca="false">Оптовый!J29*($I$4+1)*1.33*$I$9</f>
        <v>236.74</v>
      </c>
    </row>
    <row r="27" customFormat="false" ht="12" hidden="false" customHeight="true" outlineLevel="0" collapsed="false">
      <c r="A27" s="12"/>
      <c r="B27" s="20" t="s">
        <v>119</v>
      </c>
      <c r="C27" s="52"/>
      <c r="E27" s="16" t="s">
        <v>120</v>
      </c>
      <c r="F27" s="16" t="s">
        <v>121</v>
      </c>
      <c r="G27" s="41" t="n">
        <f aca="false">Оптовый!J30*($I$4+1)*1.33*$I$9</f>
        <v>236.74</v>
      </c>
    </row>
    <row r="28" customFormat="false" ht="12" hidden="false" customHeight="true" outlineLevel="0" collapsed="false">
      <c r="A28" s="16" t="s">
        <v>122</v>
      </c>
      <c r="B28" s="16" t="s">
        <v>123</v>
      </c>
      <c r="C28" s="41" t="n">
        <f aca="false">Оптовый!D31*($I$4+1)*1.33*$I$9</f>
        <v>22.61</v>
      </c>
      <c r="E28" s="16" t="s">
        <v>124</v>
      </c>
      <c r="F28" s="16" t="s">
        <v>125</v>
      </c>
      <c r="G28" s="41" t="n">
        <f aca="false">Оптовый!J31*($I$4+1)*1.33*$I$9</f>
        <v>484.12</v>
      </c>
    </row>
    <row r="29" customFormat="false" ht="12" hidden="false" customHeight="true" outlineLevel="0" collapsed="false">
      <c r="A29" s="16" t="s">
        <v>126</v>
      </c>
      <c r="B29" s="16" t="s">
        <v>127</v>
      </c>
      <c r="C29" s="41" t="n">
        <f aca="false">Оптовый!D32*($I$4+1)*1.33*$I$9</f>
        <v>107.73</v>
      </c>
      <c r="E29" s="23" t="s">
        <v>128</v>
      </c>
      <c r="F29" s="23" t="s">
        <v>129</v>
      </c>
      <c r="G29" s="46" t="n">
        <f aca="false">Оптовый!J32*($I$4+1)*1.33*$I$9</f>
        <v>414.96</v>
      </c>
    </row>
    <row r="30" customFormat="false" ht="12" hidden="false" customHeight="true" outlineLevel="0" collapsed="false">
      <c r="A30" s="16" t="s">
        <v>130</v>
      </c>
      <c r="B30" s="16" t="s">
        <v>131</v>
      </c>
      <c r="C30" s="41" t="n">
        <f aca="false">Оптовый!D33*($I$4+1)*1.33*$I$9</f>
        <v>101.08</v>
      </c>
      <c r="E30" s="16" t="s">
        <v>132</v>
      </c>
      <c r="F30" s="16" t="s">
        <v>133</v>
      </c>
      <c r="G30" s="41" t="n">
        <f aca="false">Оптовый!J33*($I$4+1)*1.33*$I$9</f>
        <v>747.46</v>
      </c>
    </row>
    <row r="31" customFormat="false" ht="12" hidden="false" customHeight="true" outlineLevel="0" collapsed="false">
      <c r="A31" s="16" t="s">
        <v>134</v>
      </c>
      <c r="B31" s="16" t="s">
        <v>135</v>
      </c>
      <c r="C31" s="41" t="n">
        <f aca="false">Оптовый!D34*($I$4+1)*1.33*$I$9</f>
        <v>101.08</v>
      </c>
      <c r="E31" s="16" t="s">
        <v>136</v>
      </c>
      <c r="F31" s="16" t="s">
        <v>137</v>
      </c>
      <c r="G31" s="41" t="n">
        <f aca="false">Оптовый!J34*($I$4+1)*1.33*$I$9</f>
        <v>236.74</v>
      </c>
    </row>
    <row r="32" customFormat="false" ht="12" hidden="false" customHeight="true" outlineLevel="0" collapsed="false">
      <c r="A32" s="16" t="s">
        <v>138</v>
      </c>
      <c r="B32" s="16" t="s">
        <v>139</v>
      </c>
      <c r="C32" s="41" t="n">
        <f aca="false">Оптовый!D35*($I$4+1)*1.33*$I$9</f>
        <v>369.74</v>
      </c>
      <c r="E32" s="16" t="s">
        <v>140</v>
      </c>
      <c r="F32" s="16" t="s">
        <v>141</v>
      </c>
      <c r="G32" s="41" t="n">
        <f aca="false">Оптовый!J35*($I$4+1)*1.33*$I$9</f>
        <v>175.56</v>
      </c>
    </row>
    <row r="33" customFormat="false" ht="12" hidden="false" customHeight="true" outlineLevel="0" collapsed="false">
      <c r="A33" s="16" t="s">
        <v>142</v>
      </c>
      <c r="B33" s="16" t="s">
        <v>143</v>
      </c>
      <c r="C33" s="41" t="n">
        <f aca="false">Оптовый!D36*($I$4+1)*1.33*$I$9</f>
        <v>303.24</v>
      </c>
      <c r="E33" s="16" t="s">
        <v>144</v>
      </c>
      <c r="F33" s="16" t="s">
        <v>145</v>
      </c>
      <c r="G33" s="41" t="n">
        <f aca="false">Оптовый!J36*($I$4+1)*1.33*$I$9</f>
        <v>258.02</v>
      </c>
    </row>
    <row r="34" customFormat="false" ht="12" hidden="false" customHeight="true" outlineLevel="0" collapsed="false">
      <c r="A34" s="16" t="s">
        <v>146</v>
      </c>
      <c r="B34" s="16" t="s">
        <v>147</v>
      </c>
      <c r="C34" s="46" t="n">
        <f aca="false">Оптовый!D37*($I$4+1)*1.33*$I$9</f>
        <v>167.58</v>
      </c>
      <c r="E34" s="16" t="s">
        <v>148</v>
      </c>
      <c r="F34" s="16" t="s">
        <v>149</v>
      </c>
      <c r="G34" s="41" t="n">
        <f aca="false">Оптовый!J37*($I$4+1)*1.33*$I$9</f>
        <v>89.11</v>
      </c>
    </row>
    <row r="35" customFormat="false" ht="12" hidden="false" customHeight="true" outlineLevel="0" collapsed="false">
      <c r="A35" s="16" t="s">
        <v>150</v>
      </c>
      <c r="B35" s="16" t="s">
        <v>151</v>
      </c>
      <c r="C35" s="46" t="n">
        <f aca="false">Оптовый!D38*($I$4+1)*1.33*$I$9</f>
        <v>167.58</v>
      </c>
      <c r="E35" s="16" t="s">
        <v>152</v>
      </c>
      <c r="F35" s="16" t="s">
        <v>153</v>
      </c>
      <c r="G35" s="41" t="n">
        <f aca="false">Оптовый!J38*($I$4+1)*1.33*$I$9</f>
        <v>258.02</v>
      </c>
    </row>
    <row r="36" customFormat="false" ht="12" hidden="false" customHeight="true" outlineLevel="0" collapsed="false">
      <c r="A36" s="16" t="s">
        <v>154</v>
      </c>
      <c r="B36" s="16" t="s">
        <v>155</v>
      </c>
      <c r="C36" s="46" t="n">
        <f aca="false">Оптовый!D39*($I$4+1)*1.33*$I$9</f>
        <v>174.23</v>
      </c>
      <c r="E36" s="16" t="s">
        <v>156</v>
      </c>
      <c r="F36" s="16" t="s">
        <v>157</v>
      </c>
      <c r="G36" s="41" t="n">
        <f aca="false">Оптовый!J39*($I$4+1)*1.33*$I$9</f>
        <v>258.02</v>
      </c>
    </row>
    <row r="37" customFormat="false" ht="12" hidden="false" customHeight="true" outlineLevel="0" collapsed="false">
      <c r="A37" s="16" t="s">
        <v>158</v>
      </c>
      <c r="B37" s="16" t="s">
        <v>159</v>
      </c>
      <c r="C37" s="46" t="n">
        <f aca="false">Оптовый!D40*($I$4+1)*1.33*$I$9</f>
        <v>174.23</v>
      </c>
      <c r="E37" s="16" t="s">
        <v>160</v>
      </c>
      <c r="F37" s="16" t="s">
        <v>161</v>
      </c>
      <c r="G37" s="41" t="n">
        <f aca="false">Оптовый!J40*($I$4+1)*1.33*$I$9</f>
        <v>258.02</v>
      </c>
    </row>
    <row r="38" customFormat="false" ht="12" hidden="false" customHeight="true" outlineLevel="0" collapsed="false">
      <c r="A38" s="16" t="s">
        <v>162</v>
      </c>
      <c r="B38" s="16" t="s">
        <v>163</v>
      </c>
      <c r="C38" s="46" t="n">
        <f aca="false">Оптовый!D41*($I$4+1)*1.33*$I$9</f>
        <v>167.58</v>
      </c>
      <c r="E38" s="16" t="s">
        <v>164</v>
      </c>
      <c r="F38" s="16" t="s">
        <v>165</v>
      </c>
      <c r="G38" s="41" t="n">
        <f aca="false">Оптовый!J41*($I$4+1)*1.33*$I$9</f>
        <v>284.62</v>
      </c>
    </row>
    <row r="39" customFormat="false" ht="12" hidden="false" customHeight="true" outlineLevel="0" collapsed="false">
      <c r="A39" s="16" t="s">
        <v>166</v>
      </c>
      <c r="B39" s="16" t="s">
        <v>167</v>
      </c>
      <c r="C39" s="46" t="n">
        <f aca="false">Оптовый!D42*($I$4+1)*1.33*$I$9</f>
        <v>174.23</v>
      </c>
      <c r="E39" s="16" t="s">
        <v>168</v>
      </c>
      <c r="F39" s="16" t="s">
        <v>169</v>
      </c>
      <c r="G39" s="46" t="n">
        <f aca="false">Оптовый!J42*($I$4+1)*1.33*$I$9</f>
        <v>180.88</v>
      </c>
    </row>
    <row r="40" customFormat="false" ht="12" hidden="false" customHeight="true" outlineLevel="0" collapsed="false">
      <c r="A40" s="16" t="s">
        <v>170</v>
      </c>
      <c r="B40" s="16" t="s">
        <v>171</v>
      </c>
      <c r="C40" s="46" t="n">
        <f aca="false">Оптовый!D43*($I$4+1)*1.33*$I$9</f>
        <v>174.23</v>
      </c>
      <c r="E40" s="16" t="s">
        <v>172</v>
      </c>
      <c r="F40" s="16" t="s">
        <v>173</v>
      </c>
      <c r="G40" s="41" t="n">
        <f aca="false">Оптовый!J43*($I$4+1)*1.33*$I$9</f>
        <v>77.14</v>
      </c>
    </row>
    <row r="41" customFormat="false" ht="12" hidden="false" customHeight="true" outlineLevel="0" collapsed="false">
      <c r="A41" s="16" t="s">
        <v>174</v>
      </c>
      <c r="B41" s="16" t="s">
        <v>175</v>
      </c>
      <c r="C41" s="46" t="n">
        <f aca="false">Оптовый!D44*($I$4+1)*1.33*$I$9</f>
        <v>167.58</v>
      </c>
      <c r="E41" s="16" t="s">
        <v>176</v>
      </c>
      <c r="F41" s="16" t="s">
        <v>177</v>
      </c>
      <c r="G41" s="41" t="n">
        <f aca="false">Оптовый!J44*($I$4+1)*1.33*$I$9</f>
        <v>71.82</v>
      </c>
    </row>
    <row r="42" customFormat="false" ht="12" hidden="false" customHeight="true" outlineLevel="0" collapsed="false">
      <c r="A42" s="16" t="s">
        <v>178</v>
      </c>
      <c r="B42" s="16" t="s">
        <v>179</v>
      </c>
      <c r="C42" s="41" t="n">
        <f aca="false">Оптовый!D45*($I$4+1)*1.33*$I$9</f>
        <v>126.35</v>
      </c>
      <c r="E42" s="16" t="s">
        <v>180</v>
      </c>
      <c r="F42" s="16" t="s">
        <v>181</v>
      </c>
      <c r="G42" s="41" t="n">
        <f aca="false">Оптовый!J45*($I$4+1)*1.33*$I$9</f>
        <v>204.82</v>
      </c>
    </row>
    <row r="43" customFormat="false" ht="12" hidden="false" customHeight="true" outlineLevel="0" collapsed="false">
      <c r="A43" s="23" t="s">
        <v>182</v>
      </c>
      <c r="B43" s="23" t="s">
        <v>183</v>
      </c>
      <c r="C43" s="46" t="n">
        <f aca="false">Оптовый!D46*($I$4+1)*1.33*$I$9</f>
        <v>135.66</v>
      </c>
      <c r="E43" s="16" t="s">
        <v>184</v>
      </c>
      <c r="F43" s="16" t="s">
        <v>185</v>
      </c>
      <c r="G43" s="41" t="n">
        <f aca="false">Оптовый!J46*($I$4+1)*1.33*$I$9</f>
        <v>71.82</v>
      </c>
    </row>
    <row r="44" customFormat="false" ht="12" hidden="false" customHeight="true" outlineLevel="0" collapsed="false">
      <c r="A44" s="23" t="s">
        <v>186</v>
      </c>
      <c r="B44" s="23" t="s">
        <v>187</v>
      </c>
      <c r="C44" s="46" t="n">
        <f aca="false">Оптовый!D47*($I$4+1)*1.33*$I$9</f>
        <v>135.66</v>
      </c>
      <c r="E44" s="16" t="s">
        <v>188</v>
      </c>
      <c r="F44" s="16" t="s">
        <v>189</v>
      </c>
      <c r="G44" s="41" t="n">
        <f aca="false">Оптовый!J47*($I$4+1)*1.33*$I$9</f>
        <v>175.56</v>
      </c>
    </row>
    <row r="45" customFormat="false" ht="12.75" hidden="false" customHeight="false" outlineLevel="0" collapsed="false">
      <c r="A45" s="23" t="s">
        <v>190</v>
      </c>
      <c r="B45" s="23" t="s">
        <v>191</v>
      </c>
      <c r="C45" s="46" t="n">
        <f aca="false">Оптовый!D48*($I$4+1)*1.33*$I$9</f>
        <v>135.66</v>
      </c>
      <c r="E45" s="16" t="s">
        <v>192</v>
      </c>
      <c r="F45" s="16" t="s">
        <v>193</v>
      </c>
      <c r="G45" s="41" t="n">
        <f aca="false">Оптовый!J48*($I$4+1)*1.33*$I$9</f>
        <v>460.18</v>
      </c>
    </row>
    <row r="46" s="6" customFormat="true" ht="12.75" hidden="false" customHeight="false" outlineLevel="0" collapsed="false">
      <c r="A46" s="10" t="s">
        <v>25</v>
      </c>
      <c r="B46" s="10" t="s">
        <v>26</v>
      </c>
      <c r="C46" s="39" t="s">
        <v>28</v>
      </c>
      <c r="D46" s="0"/>
      <c r="E46" s="10" t="s">
        <v>25</v>
      </c>
      <c r="F46" s="10" t="s">
        <v>26</v>
      </c>
      <c r="G46" s="39" t="s">
        <v>28</v>
      </c>
      <c r="H46" s="0"/>
      <c r="I46" s="0"/>
      <c r="J46" s="0"/>
      <c r="K46" s="0"/>
      <c r="L46" s="0"/>
      <c r="M46" s="0"/>
      <c r="N46" s="0"/>
    </row>
    <row r="47" customFormat="false" ht="12" hidden="false" customHeight="true" outlineLevel="0" collapsed="false">
      <c r="A47" s="16" t="s">
        <v>194</v>
      </c>
      <c r="B47" s="16" t="s">
        <v>195</v>
      </c>
      <c r="C47" s="41" t="n">
        <f aca="false">Оптовый!D50*($I$4+1)*1.33*$I$9</f>
        <v>324.52</v>
      </c>
      <c r="E47" s="16" t="s">
        <v>196</v>
      </c>
      <c r="F47" s="16" t="s">
        <v>197</v>
      </c>
      <c r="G47" s="41" t="n">
        <f aca="false">Оптовый!J50*($I$4+1)*1.33*$I$9</f>
        <v>273.98</v>
      </c>
    </row>
    <row r="48" customFormat="false" ht="12" hidden="false" customHeight="true" outlineLevel="0" collapsed="false">
      <c r="A48" s="16" t="s">
        <v>198</v>
      </c>
      <c r="B48" s="16" t="s">
        <v>199</v>
      </c>
      <c r="C48" s="41" t="n">
        <f aca="false">Оптовый!D51*($I$4+1)*1.33*$I$9</f>
        <v>460.18</v>
      </c>
      <c r="E48" s="16" t="s">
        <v>200</v>
      </c>
      <c r="F48" s="16" t="s">
        <v>201</v>
      </c>
      <c r="G48" s="41" t="n">
        <f aca="false">Оптовый!J51*($I$4+1)*1.33*$I$9</f>
        <v>127.68</v>
      </c>
    </row>
    <row r="49" customFormat="false" ht="12" hidden="false" customHeight="true" outlineLevel="0" collapsed="false">
      <c r="A49" s="16" t="s">
        <v>202</v>
      </c>
      <c r="B49" s="16" t="s">
        <v>203</v>
      </c>
      <c r="C49" s="41" t="n">
        <f aca="false">Оптовый!D52*($I$4+1)*1.33*$I$9</f>
        <v>224.77</v>
      </c>
      <c r="E49" s="16" t="s">
        <v>204</v>
      </c>
      <c r="F49" s="16" t="s">
        <v>205</v>
      </c>
      <c r="G49" s="41" t="n">
        <f aca="false">Оптовый!J52*($I$4+1)*1.33*$I$9</f>
        <v>127.68</v>
      </c>
    </row>
    <row r="50" customFormat="false" ht="12" hidden="false" customHeight="true" outlineLevel="0" collapsed="false">
      <c r="A50" s="12"/>
      <c r="B50" s="20" t="s">
        <v>206</v>
      </c>
      <c r="C50" s="52"/>
      <c r="E50" s="16" t="s">
        <v>207</v>
      </c>
      <c r="F50" s="16" t="s">
        <v>208</v>
      </c>
      <c r="G50" s="41" t="n">
        <f aca="false">Оптовый!J53*($I$4+1)*1.33*$I$9</f>
        <v>186.2</v>
      </c>
    </row>
    <row r="51" customFormat="false" ht="12" hidden="false" customHeight="true" outlineLevel="0" collapsed="false">
      <c r="A51" s="16" t="s">
        <v>209</v>
      </c>
      <c r="B51" s="16" t="s">
        <v>210</v>
      </c>
      <c r="C51" s="46" t="n">
        <f aca="false">Оптовый!D54*($I$4+1)*1.33*$I$9</f>
        <v>465.5</v>
      </c>
      <c r="E51" s="16" t="s">
        <v>211</v>
      </c>
      <c r="F51" s="16" t="s">
        <v>212</v>
      </c>
      <c r="G51" s="46" t="n">
        <f aca="false">Оптовый!J54*($I$4+1)*1.33*$I$9</f>
        <v>146.3</v>
      </c>
    </row>
    <row r="52" customFormat="false" ht="12" hidden="false" customHeight="true" outlineLevel="0" collapsed="false">
      <c r="A52" s="16" t="s">
        <v>213</v>
      </c>
      <c r="B52" s="16" t="s">
        <v>214</v>
      </c>
      <c r="C52" s="46" t="n">
        <f aca="false">Оптовый!D55*($I$4+1)*1.33*$I$9</f>
        <v>341.81</v>
      </c>
      <c r="E52" s="16" t="s">
        <v>215</v>
      </c>
      <c r="F52" s="16" t="s">
        <v>216</v>
      </c>
      <c r="G52" s="46" t="n">
        <f aca="false">Оптовый!J55*($I$4+1)*1.33*$I$9</f>
        <v>146.3</v>
      </c>
    </row>
    <row r="53" customFormat="false" ht="12" hidden="false" customHeight="true" outlineLevel="0" collapsed="false">
      <c r="A53" s="23" t="s">
        <v>217</v>
      </c>
      <c r="B53" s="23" t="s">
        <v>218</v>
      </c>
      <c r="C53" s="46" t="n">
        <f aca="false">Оптовый!D56*($I$4+1)*1.33*$I$9</f>
        <v>441.56</v>
      </c>
      <c r="E53" s="16" t="s">
        <v>219</v>
      </c>
      <c r="F53" s="16" t="s">
        <v>220</v>
      </c>
      <c r="G53" s="41" t="n">
        <f aca="false">Оптовый!J56*($I$4+1)*1.33*$I$9</f>
        <v>216.79</v>
      </c>
    </row>
    <row r="54" customFormat="false" ht="12" hidden="false" customHeight="true" outlineLevel="0" collapsed="false">
      <c r="A54" s="16" t="s">
        <v>221</v>
      </c>
      <c r="B54" s="16" t="s">
        <v>222</v>
      </c>
      <c r="C54" s="46" t="n">
        <f aca="false">Оптовый!D57*($I$4+1)*1.33*$I$9</f>
        <v>192.85</v>
      </c>
      <c r="E54" s="16" t="s">
        <v>223</v>
      </c>
      <c r="F54" s="16" t="s">
        <v>224</v>
      </c>
      <c r="G54" s="41" t="n">
        <f aca="false">Оптовый!J57*($I$4+1)*1.33*$I$9</f>
        <v>216.79</v>
      </c>
    </row>
    <row r="55" customFormat="false" ht="12" hidden="false" customHeight="true" outlineLevel="0" collapsed="false">
      <c r="A55" s="16" t="s">
        <v>225</v>
      </c>
      <c r="B55" s="16" t="s">
        <v>226</v>
      </c>
      <c r="C55" s="46" t="n">
        <f aca="false">Оптовый!D58*($I$4+1)*1.33*$I$9</f>
        <v>424.27</v>
      </c>
      <c r="E55" s="16" t="s">
        <v>227</v>
      </c>
      <c r="F55" s="16" t="s">
        <v>228</v>
      </c>
      <c r="G55" s="46" t="n">
        <f aca="false">Оптовый!J58*($I$4+1)*1.33*$I$9</f>
        <v>133</v>
      </c>
    </row>
    <row r="56" customFormat="false" ht="12" hidden="false" customHeight="true" outlineLevel="0" collapsed="false">
      <c r="A56" s="16" t="s">
        <v>229</v>
      </c>
      <c r="B56" s="16" t="s">
        <v>230</v>
      </c>
      <c r="C56" s="46" t="n">
        <f aca="false">Оптовый!D59*($I$4+1)*1.33*$I$9</f>
        <v>341.81</v>
      </c>
      <c r="E56" s="16" t="s">
        <v>231</v>
      </c>
      <c r="F56" s="16" t="s">
        <v>232</v>
      </c>
      <c r="G56" s="41" t="n">
        <f aca="false">Оптовый!J59*($I$4+1)*1.33*$I$9</f>
        <v>109.06</v>
      </c>
    </row>
    <row r="57" customFormat="false" ht="12" hidden="false" customHeight="true" outlineLevel="0" collapsed="false">
      <c r="A57" s="16" t="s">
        <v>233</v>
      </c>
      <c r="B57" s="16" t="s">
        <v>234</v>
      </c>
      <c r="C57" s="46" t="n">
        <f aca="false">Оптовый!D60*($I$4+1)*1.33*$I$9</f>
        <v>383.04</v>
      </c>
      <c r="E57" s="16" t="s">
        <v>235</v>
      </c>
      <c r="F57" s="16" t="s">
        <v>236</v>
      </c>
      <c r="G57" s="41" t="n">
        <f aca="false">Оптовый!J60*($I$4+1)*1.33*$I$9</f>
        <v>159.6</v>
      </c>
    </row>
    <row r="58" customFormat="false" ht="12" hidden="false" customHeight="true" outlineLevel="0" collapsed="false">
      <c r="A58" s="23" t="s">
        <v>237</v>
      </c>
      <c r="B58" s="23" t="s">
        <v>238</v>
      </c>
      <c r="C58" s="46" t="n">
        <f aca="false">Оптовый!D61*($I$4+1)*1.33*$I$9</f>
        <v>662.34</v>
      </c>
      <c r="E58" s="16" t="s">
        <v>239</v>
      </c>
      <c r="F58" s="16" t="s">
        <v>240</v>
      </c>
      <c r="G58" s="41" t="n">
        <f aca="false">Оптовый!J61*($I$4+1)*1.33*$I$9</f>
        <v>142.31</v>
      </c>
    </row>
    <row r="59" customFormat="false" ht="12" hidden="false" customHeight="true" outlineLevel="0" collapsed="false">
      <c r="A59" s="16" t="s">
        <v>241</v>
      </c>
      <c r="B59" s="16" t="s">
        <v>242</v>
      </c>
      <c r="C59" s="46" t="n">
        <f aca="false">Оптовый!D62*($I$4+1)*1.33*$I$9</f>
        <v>351.12</v>
      </c>
      <c r="E59" s="12"/>
      <c r="F59" s="20" t="s">
        <v>243</v>
      </c>
      <c r="G59" s="52"/>
    </row>
    <row r="60" customFormat="false" ht="12" hidden="false" customHeight="true" outlineLevel="0" collapsed="false">
      <c r="A60" s="16" t="s">
        <v>244</v>
      </c>
      <c r="B60" s="16" t="s">
        <v>245</v>
      </c>
      <c r="C60" s="46" t="n">
        <f aca="false">Оптовый!D63*($I$4+1)*1.33*$I$9</f>
        <v>465.5</v>
      </c>
      <c r="E60" s="16" t="s">
        <v>246</v>
      </c>
      <c r="F60" s="16" t="s">
        <v>247</v>
      </c>
      <c r="G60" s="41" t="n">
        <f aca="false">Оптовый!J63*($I$4+1)*1.33*$I$9</f>
        <v>147.63</v>
      </c>
    </row>
    <row r="61" customFormat="false" ht="12" hidden="false" customHeight="true" outlineLevel="0" collapsed="false">
      <c r="A61" s="16" t="s">
        <v>248</v>
      </c>
      <c r="B61" s="16" t="s">
        <v>249</v>
      </c>
      <c r="C61" s="46" t="n">
        <f aca="false">Оптовый!D64*($I$4+1)*1.33*$I$9</f>
        <v>301.91</v>
      </c>
      <c r="E61" s="16" t="s">
        <v>250</v>
      </c>
      <c r="F61" s="16" t="s">
        <v>251</v>
      </c>
      <c r="G61" s="41" t="n">
        <f aca="false">Оптовый!J64*($I$4+1)*1.33*$I$9</f>
        <v>130.34</v>
      </c>
    </row>
    <row r="62" customFormat="false" ht="12" hidden="false" customHeight="true" outlineLevel="0" collapsed="false">
      <c r="A62" s="16" t="s">
        <v>252</v>
      </c>
      <c r="B62" s="16" t="s">
        <v>253</v>
      </c>
      <c r="C62" s="46" t="n">
        <f aca="false">Оптовый!D65*($I$4+1)*1.33*$I$9</f>
        <v>337.82</v>
      </c>
      <c r="E62" s="16" t="s">
        <v>254</v>
      </c>
      <c r="F62" s="16" t="s">
        <v>255</v>
      </c>
      <c r="G62" s="41" t="n">
        <f aca="false">Оптовый!J65*($I$4+1)*1.33*$I$9</f>
        <v>144.97</v>
      </c>
    </row>
    <row r="63" customFormat="false" ht="12" hidden="false" customHeight="true" outlineLevel="0" collapsed="false">
      <c r="A63" s="16" t="s">
        <v>256</v>
      </c>
      <c r="B63" s="16" t="s">
        <v>257</v>
      </c>
      <c r="C63" s="46" t="n">
        <f aca="false">Оптовый!D66*($I$4+1)*1.33*$I$9</f>
        <v>341.81</v>
      </c>
      <c r="E63" s="16" t="s">
        <v>258</v>
      </c>
      <c r="F63" s="16" t="s">
        <v>259</v>
      </c>
      <c r="G63" s="41" t="n">
        <f aca="false">Оптовый!J66*($I$4+1)*1.33*$I$9</f>
        <v>133</v>
      </c>
    </row>
    <row r="64" customFormat="false" ht="12" hidden="false" customHeight="true" outlineLevel="0" collapsed="false">
      <c r="A64" s="23" t="s">
        <v>260</v>
      </c>
      <c r="B64" s="23" t="s">
        <v>261</v>
      </c>
      <c r="C64" s="46" t="n">
        <f aca="false">Оптовый!D67*($I$4+1)*1.33*$I$9</f>
        <v>582.54</v>
      </c>
      <c r="E64" s="23" t="s">
        <v>262</v>
      </c>
      <c r="F64" s="23" t="s">
        <v>263</v>
      </c>
      <c r="G64" s="46" t="n">
        <f aca="false">Оптовый!J67*($I$4+1)*1.33*$I$9</f>
        <v>178.22</v>
      </c>
    </row>
    <row r="65" customFormat="false" ht="12" hidden="false" customHeight="true" outlineLevel="0" collapsed="false">
      <c r="A65" s="16" t="s">
        <v>264</v>
      </c>
      <c r="B65" s="16" t="s">
        <v>265</v>
      </c>
      <c r="C65" s="46" t="n">
        <f aca="false">Оптовый!D68*($I$4+1)*1.33*$I$9</f>
        <v>424.27</v>
      </c>
      <c r="E65" s="16" t="s">
        <v>266</v>
      </c>
      <c r="F65" s="16" t="s">
        <v>267</v>
      </c>
      <c r="G65" s="41" t="n">
        <f aca="false">Оптовый!J68*($I$4+1)*1.33*$I$9</f>
        <v>118.37</v>
      </c>
    </row>
    <row r="66" customFormat="false" ht="12" hidden="false" customHeight="true" outlineLevel="0" collapsed="false">
      <c r="A66" s="16" t="s">
        <v>268</v>
      </c>
      <c r="B66" s="16" t="s">
        <v>269</v>
      </c>
      <c r="C66" s="46" t="n">
        <f aca="false">Оптовый!D69*($I$4+1)*1.33*$I$9</f>
        <v>341.81</v>
      </c>
      <c r="E66" s="16" t="s">
        <v>270</v>
      </c>
      <c r="F66" s="16" t="s">
        <v>271</v>
      </c>
      <c r="G66" s="41" t="n">
        <f aca="false">Оптовый!J69*($I$4+1)*1.33*$I$9</f>
        <v>235.41</v>
      </c>
    </row>
    <row r="67" customFormat="false" ht="12" hidden="false" customHeight="true" outlineLevel="0" collapsed="false">
      <c r="A67" s="16" t="s">
        <v>272</v>
      </c>
      <c r="B67" s="16" t="s">
        <v>273</v>
      </c>
      <c r="C67" s="46" t="n">
        <f aca="false">Оптовый!D70*($I$4+1)*1.33*$I$9</f>
        <v>353.78</v>
      </c>
      <c r="E67" s="16" t="s">
        <v>274</v>
      </c>
      <c r="F67" s="16" t="s">
        <v>275</v>
      </c>
      <c r="G67" s="41" t="n">
        <f aca="false">Оптовый!J70*($I$4+1)*1.33*$I$9</f>
        <v>109.06</v>
      </c>
    </row>
    <row r="68" customFormat="false" ht="12" hidden="false" customHeight="true" outlineLevel="0" collapsed="false">
      <c r="A68" s="23" t="s">
        <v>276</v>
      </c>
      <c r="B68" s="23" t="s">
        <v>277</v>
      </c>
      <c r="C68" s="46" t="n">
        <f aca="false">Оптовый!D71*($I$4+1)*1.33*$I$9</f>
        <v>482.79</v>
      </c>
      <c r="E68" s="16" t="s">
        <v>278</v>
      </c>
      <c r="F68" s="16" t="s">
        <v>279</v>
      </c>
      <c r="G68" s="41" t="n">
        <f aca="false">Оптовый!J71*($I$4+1)*1.33*$I$9</f>
        <v>113.05</v>
      </c>
    </row>
    <row r="69" customFormat="false" ht="12" hidden="false" customHeight="true" outlineLevel="0" collapsed="false">
      <c r="A69" s="16" t="s">
        <v>280</v>
      </c>
      <c r="B69" s="16" t="s">
        <v>281</v>
      </c>
      <c r="C69" s="46" t="n">
        <f aca="false">Оптовый!D72*($I$4+1)*1.33*$I$9</f>
        <v>341.81</v>
      </c>
      <c r="E69" s="16" t="s">
        <v>282</v>
      </c>
      <c r="F69" s="16" t="s">
        <v>283</v>
      </c>
      <c r="G69" s="41" t="n">
        <f aca="false">Оптовый!J72*($I$4+1)*1.33*$I$9</f>
        <v>118.37</v>
      </c>
    </row>
    <row r="70" customFormat="false" ht="12" hidden="false" customHeight="true" outlineLevel="0" collapsed="false">
      <c r="A70" s="16" t="s">
        <v>284</v>
      </c>
      <c r="B70" s="16" t="s">
        <v>285</v>
      </c>
      <c r="C70" s="46" t="n">
        <f aca="false">Оптовый!D73*($I$4+1)*1.33*$I$9</f>
        <v>424.27</v>
      </c>
      <c r="E70" s="16" t="s">
        <v>286</v>
      </c>
      <c r="F70" s="16" t="s">
        <v>287</v>
      </c>
      <c r="G70" s="41" t="n">
        <f aca="false">Оптовый!J73*($I$4+1)*1.33*$I$9</f>
        <v>110.39</v>
      </c>
    </row>
    <row r="71" customFormat="false" ht="12" hidden="false" customHeight="true" outlineLevel="0" collapsed="false">
      <c r="A71" s="16" t="s">
        <v>288</v>
      </c>
      <c r="B71" s="16" t="s">
        <v>289</v>
      </c>
      <c r="C71" s="46" t="n">
        <f aca="false">Оптовый!D74*($I$4+1)*1.33*$I$9</f>
        <v>341.81</v>
      </c>
      <c r="E71" s="16" t="s">
        <v>290</v>
      </c>
      <c r="F71" s="16" t="s">
        <v>291</v>
      </c>
      <c r="G71" s="41" t="n">
        <f aca="false">Оптовый!J74*($I$4+1)*1.33*$I$9</f>
        <v>115.71</v>
      </c>
    </row>
    <row r="72" customFormat="false" ht="12" hidden="false" customHeight="true" outlineLevel="0" collapsed="false">
      <c r="A72" s="23" t="s">
        <v>292</v>
      </c>
      <c r="B72" s="23" t="s">
        <v>293</v>
      </c>
      <c r="C72" s="46" t="n">
        <f aca="false">Оптовый!D75*($I$4+1)*1.33*$I$9</f>
        <v>482.79</v>
      </c>
      <c r="E72" s="16" t="s">
        <v>294</v>
      </c>
      <c r="F72" s="16" t="s">
        <v>295</v>
      </c>
      <c r="G72" s="41" t="n">
        <f aca="false">Оптовый!J75*($I$4+1)*1.33*$I$9</f>
        <v>199.5</v>
      </c>
    </row>
    <row r="73" customFormat="false" ht="12" hidden="false" customHeight="true" outlineLevel="0" collapsed="false">
      <c r="A73" s="16" t="s">
        <v>296</v>
      </c>
      <c r="B73" s="16" t="s">
        <v>297</v>
      </c>
      <c r="C73" s="46" t="n">
        <f aca="false">Оптовый!D76*($I$4+1)*1.33*$I$9</f>
        <v>414.96</v>
      </c>
      <c r="E73" s="16" t="s">
        <v>298</v>
      </c>
      <c r="F73" s="16" t="s">
        <v>299</v>
      </c>
      <c r="G73" s="41" t="n">
        <f aca="false">Оптовый!J76*($I$4+1)*1.33*$I$9</f>
        <v>195.51</v>
      </c>
    </row>
    <row r="74" customFormat="false" ht="12" hidden="false" customHeight="true" outlineLevel="0" collapsed="false">
      <c r="A74" s="16" t="s">
        <v>300</v>
      </c>
      <c r="B74" s="16" t="s">
        <v>301</v>
      </c>
      <c r="C74" s="46" t="n">
        <f aca="false">Оптовый!D77*($I$4+1)*1.33*$I$9</f>
        <v>292.6</v>
      </c>
      <c r="E74" s="16" t="s">
        <v>302</v>
      </c>
      <c r="F74" s="16" t="s">
        <v>303</v>
      </c>
      <c r="G74" s="41" t="n">
        <f aca="false">Оптовый!J77*($I$4+1)*1.33*$I$9</f>
        <v>203.49</v>
      </c>
    </row>
    <row r="75" customFormat="false" ht="12" hidden="false" customHeight="true" outlineLevel="0" collapsed="false">
      <c r="A75" s="16" t="s">
        <v>304</v>
      </c>
      <c r="B75" s="16" t="s">
        <v>305</v>
      </c>
      <c r="C75" s="46" t="n">
        <f aca="false">Оптовый!D78*($I$4+1)*1.33*$I$9</f>
        <v>304.57</v>
      </c>
      <c r="E75" s="16" t="s">
        <v>306</v>
      </c>
      <c r="F75" s="16" t="s">
        <v>307</v>
      </c>
      <c r="G75" s="41" t="n">
        <f aca="false">Оптовый!J78*($I$4+1)*1.33*$I$9</f>
        <v>144.97</v>
      </c>
    </row>
    <row r="76" customFormat="false" ht="12" hidden="false" customHeight="true" outlineLevel="0" collapsed="false">
      <c r="A76" s="16" t="s">
        <v>308</v>
      </c>
      <c r="B76" s="16" t="s">
        <v>309</v>
      </c>
      <c r="C76" s="46" t="n">
        <f aca="false">Оптовый!D79*($I$4+1)*1.33*$I$9</f>
        <v>341.81</v>
      </c>
      <c r="E76" s="16" t="s">
        <v>310</v>
      </c>
      <c r="F76" s="16" t="s">
        <v>311</v>
      </c>
      <c r="G76" s="41" t="n">
        <f aca="false">Оптовый!J79*($I$4+1)*1.33*$I$9</f>
        <v>152.95</v>
      </c>
    </row>
    <row r="77" customFormat="false" ht="12" hidden="false" customHeight="true" outlineLevel="0" collapsed="false">
      <c r="A77" s="16" t="s">
        <v>312</v>
      </c>
      <c r="B77" s="16" t="s">
        <v>313</v>
      </c>
      <c r="C77" s="46" t="n">
        <f aca="false">Оптовый!D80*($I$4+1)*1.33*$I$9</f>
        <v>424.27</v>
      </c>
      <c r="E77" s="12"/>
      <c r="F77" s="20" t="s">
        <v>314</v>
      </c>
      <c r="G77" s="52"/>
    </row>
    <row r="78" customFormat="false" ht="12" hidden="false" customHeight="true" outlineLevel="0" collapsed="false">
      <c r="A78" s="16" t="s">
        <v>315</v>
      </c>
      <c r="B78" s="16" t="s">
        <v>316</v>
      </c>
      <c r="C78" s="46" t="n">
        <f aca="false">Оптовый!D81*($I$4+1)*1.33*$I$9</f>
        <v>383.04</v>
      </c>
      <c r="E78" s="16" t="s">
        <v>317</v>
      </c>
      <c r="F78" s="16" t="s">
        <v>318</v>
      </c>
      <c r="G78" s="41" t="n">
        <f aca="false">Оптовый!J81*($I$4+1)*1.33*$I$9</f>
        <v>184.87</v>
      </c>
    </row>
    <row r="79" customFormat="false" ht="12" hidden="false" customHeight="true" outlineLevel="0" collapsed="false">
      <c r="A79" s="23" t="s">
        <v>319</v>
      </c>
      <c r="B79" s="23" t="s">
        <v>320</v>
      </c>
      <c r="C79" s="46" t="n">
        <f aca="false">Оптовый!D82*($I$4+1)*1.33*$I$9</f>
        <v>662.34</v>
      </c>
      <c r="E79" s="16" t="s">
        <v>321</v>
      </c>
      <c r="F79" s="16" t="s">
        <v>322</v>
      </c>
      <c r="G79" s="41" t="n">
        <f aca="false">Оптовый!J82*($I$4+1)*1.33*$I$9</f>
        <v>240.73</v>
      </c>
    </row>
    <row r="80" customFormat="false" ht="12" hidden="false" customHeight="true" outlineLevel="0" collapsed="false">
      <c r="A80" s="16" t="s">
        <v>323</v>
      </c>
      <c r="B80" s="16" t="s">
        <v>324</v>
      </c>
      <c r="C80" s="46" t="n">
        <f aca="false">Оптовый!D83*($I$4+1)*1.33*$I$9</f>
        <v>401.66</v>
      </c>
      <c r="E80" s="16" t="s">
        <v>325</v>
      </c>
      <c r="F80" s="16" t="s">
        <v>326</v>
      </c>
      <c r="G80" s="41" t="n">
        <f aca="false">Оптовый!J83*($I$4+1)*1.33*$I$9</f>
        <v>240.73</v>
      </c>
    </row>
    <row r="81" customFormat="false" ht="12" hidden="false" customHeight="true" outlineLevel="0" collapsed="false">
      <c r="A81" s="16" t="s">
        <v>327</v>
      </c>
      <c r="B81" s="16" t="s">
        <v>328</v>
      </c>
      <c r="C81" s="46" t="n">
        <f aca="false">Оптовый!D84*($I$4+1)*1.33*$I$9</f>
        <v>341.81</v>
      </c>
      <c r="E81" s="16" t="s">
        <v>329</v>
      </c>
      <c r="F81" s="16" t="s">
        <v>330</v>
      </c>
      <c r="G81" s="41" t="n">
        <f aca="false">Оптовый!J84*($I$4+1)*1.33*$I$9</f>
        <v>240.73</v>
      </c>
    </row>
    <row r="82" customFormat="false" ht="12" hidden="false" customHeight="true" outlineLevel="0" collapsed="false">
      <c r="A82" s="16" t="s">
        <v>331</v>
      </c>
      <c r="B82" s="16" t="s">
        <v>332</v>
      </c>
      <c r="C82" s="46" t="n">
        <f aca="false">Оптовый!D85*($I$4+1)*1.33*$I$9</f>
        <v>292.6</v>
      </c>
      <c r="E82" s="16" t="s">
        <v>333</v>
      </c>
      <c r="F82" s="16" t="s">
        <v>334</v>
      </c>
      <c r="G82" s="41" t="n">
        <f aca="false">Оптовый!J85*($I$4+1)*1.33*$I$9</f>
        <v>723.52</v>
      </c>
    </row>
    <row r="83" customFormat="false" ht="12" hidden="false" customHeight="true" outlineLevel="0" collapsed="false">
      <c r="A83" s="16" t="s">
        <v>335</v>
      </c>
      <c r="B83" s="16" t="s">
        <v>336</v>
      </c>
      <c r="C83" s="46" t="n">
        <f aca="false">Оптовый!D86*($I$4+1)*1.33*$I$9</f>
        <v>292.6</v>
      </c>
      <c r="E83" s="16" t="s">
        <v>337</v>
      </c>
      <c r="F83" s="16" t="s">
        <v>338</v>
      </c>
      <c r="G83" s="41" t="n">
        <f aca="false">Оптовый!J86*($I$4+1)*1.33*$I$9</f>
        <v>297.92</v>
      </c>
    </row>
    <row r="84" customFormat="false" ht="12" hidden="false" customHeight="true" outlineLevel="0" collapsed="false">
      <c r="A84" s="23" t="s">
        <v>339</v>
      </c>
      <c r="B84" s="23" t="s">
        <v>340</v>
      </c>
      <c r="C84" s="46" t="n">
        <f aca="false">Оптовый!D87*($I$4+1)*1.33*$I$9</f>
        <v>482.79</v>
      </c>
      <c r="E84" s="16" t="s">
        <v>341</v>
      </c>
      <c r="F84" s="16" t="s">
        <v>342</v>
      </c>
      <c r="G84" s="41" t="n">
        <f aca="false">Оптовый!J87*($I$4+1)*1.33*$I$9</f>
        <v>240.73</v>
      </c>
    </row>
    <row r="85" customFormat="false" ht="12" hidden="false" customHeight="true" outlineLevel="0" collapsed="false">
      <c r="A85" s="16" t="s">
        <v>343</v>
      </c>
      <c r="B85" s="16" t="s">
        <v>344</v>
      </c>
      <c r="C85" s="46" t="n">
        <f aca="false">Оптовый!D88*($I$4+1)*1.33*$I$9</f>
        <v>341.81</v>
      </c>
      <c r="E85" s="16" t="s">
        <v>345</v>
      </c>
      <c r="F85" s="16" t="s">
        <v>346</v>
      </c>
      <c r="G85" s="41" t="n">
        <f aca="false">Оптовый!J88*($I$4+1)*1.33*$I$9</f>
        <v>240.73</v>
      </c>
    </row>
    <row r="86" customFormat="false" ht="12" hidden="false" customHeight="true" outlineLevel="0" collapsed="false">
      <c r="A86" s="16" t="s">
        <v>347</v>
      </c>
      <c r="B86" s="16" t="s">
        <v>348</v>
      </c>
      <c r="C86" s="46" t="n">
        <f aca="false">Оптовый!D89*($I$4+1)*1.33*$I$9</f>
        <v>341.81</v>
      </c>
      <c r="E86" s="16" t="s">
        <v>349</v>
      </c>
      <c r="F86" s="16" t="s">
        <v>350</v>
      </c>
      <c r="G86" s="41" t="n">
        <f aca="false">Оптовый!J89*($I$4+1)*1.33*$I$9</f>
        <v>240.73</v>
      </c>
    </row>
    <row r="87" customFormat="false" ht="12" hidden="false" customHeight="true" outlineLevel="0" collapsed="false">
      <c r="A87" s="16" t="s">
        <v>351</v>
      </c>
      <c r="B87" s="16" t="s">
        <v>352</v>
      </c>
      <c r="C87" s="46" t="n">
        <f aca="false">Оптовый!D90*($I$4+1)*1.33*$I$9</f>
        <v>401.66</v>
      </c>
      <c r="E87" s="16" t="s">
        <v>353</v>
      </c>
      <c r="F87" s="16" t="s">
        <v>354</v>
      </c>
      <c r="G87" s="41" t="n">
        <f aca="false">Оптовый!J90*($I$4+1)*1.33*$I$9</f>
        <v>2699.9</v>
      </c>
    </row>
    <row r="88" customFormat="false" ht="12" hidden="false" customHeight="true" outlineLevel="0" collapsed="false">
      <c r="A88" s="16" t="s">
        <v>355</v>
      </c>
      <c r="B88" s="16" t="s">
        <v>356</v>
      </c>
      <c r="C88" s="46" t="n">
        <f aca="false">Оптовый!D91*($I$4+1)*1.33*$I$9</f>
        <v>424.27</v>
      </c>
      <c r="E88" s="16" t="s">
        <v>357</v>
      </c>
      <c r="F88" s="16" t="s">
        <v>358</v>
      </c>
      <c r="G88" s="41" t="n">
        <f aca="false">Оптовый!J91*($I$4+1)*1.33*$I$9</f>
        <v>240.73</v>
      </c>
    </row>
    <row r="89" customFormat="false" ht="12.75" hidden="false" customHeight="false" outlineLevel="0" collapsed="false">
      <c r="A89" s="16" t="s">
        <v>359</v>
      </c>
      <c r="B89" s="16" t="s">
        <v>360</v>
      </c>
      <c r="C89" s="46" t="n">
        <f aca="false">Оптовый!D92*($I$4+1)*1.33*$I$9</f>
        <v>341.81</v>
      </c>
      <c r="E89" s="16" t="s">
        <v>361</v>
      </c>
      <c r="F89" s="16" t="s">
        <v>362</v>
      </c>
      <c r="G89" s="41" t="n">
        <f aca="false">Оптовый!J92*($I$4+1)*1.33*$I$9</f>
        <v>33.25</v>
      </c>
    </row>
    <row r="90" customFormat="false" ht="12" hidden="false" customHeight="true" outlineLevel="0" collapsed="false">
      <c r="A90" s="12"/>
      <c r="B90" s="20" t="s">
        <v>363</v>
      </c>
      <c r="C90" s="52"/>
      <c r="E90" s="16" t="s">
        <v>364</v>
      </c>
      <c r="F90" s="16" t="s">
        <v>365</v>
      </c>
      <c r="G90" s="41" t="n">
        <f aca="false">Оптовый!J93*($I$4+1)*1.33*$I$9</f>
        <v>33.25</v>
      </c>
    </row>
    <row r="91" customFormat="false" ht="12" hidden="false" customHeight="true" outlineLevel="0" collapsed="false">
      <c r="A91" s="16" t="s">
        <v>366</v>
      </c>
      <c r="B91" s="16" t="s">
        <v>367</v>
      </c>
      <c r="C91" s="41" t="n">
        <f aca="false">Оптовый!D94*($I$4+1)*1.33*$I$9</f>
        <v>343.14</v>
      </c>
      <c r="E91" s="16" t="s">
        <v>368</v>
      </c>
      <c r="F91" s="16" t="s">
        <v>369</v>
      </c>
      <c r="G91" s="41" t="n">
        <f aca="false">Оптовый!J94*($I$4+1)*1.33*$I$9</f>
        <v>33.25</v>
      </c>
    </row>
    <row r="92" s="6" customFormat="true" ht="12.75" hidden="false" customHeight="false" outlineLevel="0" collapsed="false">
      <c r="A92" s="10" t="s">
        <v>25</v>
      </c>
      <c r="B92" s="10" t="s">
        <v>26</v>
      </c>
      <c r="C92" s="39" t="s">
        <v>28</v>
      </c>
      <c r="D92" s="0"/>
      <c r="E92" s="10" t="s">
        <v>25</v>
      </c>
      <c r="F92" s="10" t="s">
        <v>26</v>
      </c>
      <c r="G92" s="39" t="s">
        <v>28</v>
      </c>
      <c r="H92" s="0"/>
      <c r="I92" s="0"/>
      <c r="J92" s="0"/>
      <c r="K92" s="0"/>
      <c r="L92" s="0"/>
      <c r="M92" s="0"/>
      <c r="N92" s="0"/>
    </row>
    <row r="93" customFormat="false" ht="12" hidden="false" customHeight="true" outlineLevel="0" collapsed="false">
      <c r="A93" s="16" t="s">
        <v>370</v>
      </c>
      <c r="B93" s="16" t="s">
        <v>371</v>
      </c>
      <c r="C93" s="41" t="n">
        <f aca="false">Оптовый!D96*($I$4+1)*1.33*$I$9</f>
        <v>33.25</v>
      </c>
      <c r="E93" s="12"/>
      <c r="F93" s="20" t="s">
        <v>42</v>
      </c>
      <c r="G93" s="52"/>
    </row>
    <row r="94" customFormat="false" ht="12" hidden="false" customHeight="true" outlineLevel="0" collapsed="false">
      <c r="A94" s="16" t="s">
        <v>372</v>
      </c>
      <c r="B94" s="16" t="s">
        <v>373</v>
      </c>
      <c r="C94" s="41" t="n">
        <f aca="false">Оптовый!D97*($I$4+1)*1.33*$I$9</f>
        <v>373.73</v>
      </c>
      <c r="E94" s="16" t="s">
        <v>374</v>
      </c>
      <c r="F94" s="16" t="s">
        <v>375</v>
      </c>
      <c r="G94" s="41" t="n">
        <f aca="false">Оптовый!J97*($I$4+1)*1.33*$I$9</f>
        <v>460.18</v>
      </c>
    </row>
    <row r="95" customFormat="false" ht="12" hidden="false" customHeight="true" outlineLevel="0" collapsed="false">
      <c r="A95" s="16" t="s">
        <v>376</v>
      </c>
      <c r="B95" s="16" t="s">
        <v>377</v>
      </c>
      <c r="C95" s="41" t="n">
        <f aca="false">Оптовый!D98*($I$4+1)*1.33*$I$9</f>
        <v>240.73</v>
      </c>
      <c r="E95" s="16" t="s">
        <v>378</v>
      </c>
      <c r="F95" s="16" t="s">
        <v>379</v>
      </c>
      <c r="G95" s="41" t="n">
        <f aca="false">Оптовый!J98*($I$4+1)*1.33*$I$9</f>
        <v>101.08</v>
      </c>
    </row>
    <row r="96" customFormat="false" ht="12" hidden="false" customHeight="true" outlineLevel="0" collapsed="false">
      <c r="A96" s="12"/>
      <c r="B96" s="20" t="s">
        <v>380</v>
      </c>
      <c r="C96" s="52"/>
      <c r="E96" s="16" t="s">
        <v>381</v>
      </c>
      <c r="F96" s="16" t="s">
        <v>382</v>
      </c>
      <c r="G96" s="41" t="n">
        <f aca="false">Оптовый!J99*($I$4+1)*1.33*$I$9</f>
        <v>327.18</v>
      </c>
    </row>
    <row r="97" customFormat="false" ht="12" hidden="false" customHeight="true" outlineLevel="0" collapsed="false">
      <c r="A97" s="16" t="s">
        <v>383</v>
      </c>
      <c r="B97" s="16" t="s">
        <v>384</v>
      </c>
      <c r="C97" s="41" t="n">
        <f aca="false">Оптовый!D100*($I$4+1)*1.33*$I$9</f>
        <v>1197</v>
      </c>
      <c r="E97" s="16" t="s">
        <v>385</v>
      </c>
      <c r="F97" s="16" t="s">
        <v>386</v>
      </c>
      <c r="G97" s="41" t="n">
        <f aca="false">Оптовый!J100*($I$4+1)*1.33*$I$9</f>
        <v>327.18</v>
      </c>
    </row>
    <row r="98" customFormat="false" ht="12" hidden="false" customHeight="true" outlineLevel="0" collapsed="false">
      <c r="A98" s="16" t="s">
        <v>387</v>
      </c>
      <c r="B98" s="16" t="s">
        <v>388</v>
      </c>
      <c r="C98" s="41" t="n">
        <f aca="false">Оптовый!D101*($I$4+1)*1.33*$I$9</f>
        <v>1197</v>
      </c>
      <c r="E98" s="16" t="s">
        <v>389</v>
      </c>
      <c r="F98" s="16" t="s">
        <v>390</v>
      </c>
      <c r="G98" s="41" t="n">
        <f aca="false">Оптовый!J101*($I$4+1)*1.33*$I$9</f>
        <v>106.4</v>
      </c>
    </row>
    <row r="99" customFormat="false" ht="12" hidden="false" customHeight="true" outlineLevel="0" collapsed="false">
      <c r="A99" s="16" t="s">
        <v>391</v>
      </c>
      <c r="B99" s="16" t="s">
        <v>392</v>
      </c>
      <c r="C99" s="41" t="n">
        <f aca="false">Оптовый!D102*($I$4+1)*1.33*$I$9</f>
        <v>1197</v>
      </c>
      <c r="E99" s="16" t="s">
        <v>393</v>
      </c>
      <c r="F99" s="16" t="s">
        <v>394</v>
      </c>
      <c r="G99" s="41" t="n">
        <f aca="false">Оптовый!J102*($I$4+1)*1.33*$I$9</f>
        <v>103.74</v>
      </c>
    </row>
    <row r="100" customFormat="false" ht="12" hidden="false" customHeight="true" outlineLevel="0" collapsed="false">
      <c r="A100" s="16" t="s">
        <v>395</v>
      </c>
      <c r="B100" s="16" t="s">
        <v>396</v>
      </c>
      <c r="C100" s="41" t="n">
        <f aca="false">Оптовый!D103*($I$4+1)*1.33*$I$9</f>
        <v>1197</v>
      </c>
      <c r="E100" s="16" t="s">
        <v>397</v>
      </c>
      <c r="F100" s="16" t="s">
        <v>398</v>
      </c>
      <c r="G100" s="41" t="n">
        <f aca="false">Оптовый!J103*($I$4+1)*1.33*$I$9</f>
        <v>327.18</v>
      </c>
    </row>
    <row r="101" customFormat="false" ht="12" hidden="false" customHeight="true" outlineLevel="0" collapsed="false">
      <c r="A101" s="16" t="s">
        <v>399</v>
      </c>
      <c r="B101" s="16" t="s">
        <v>400</v>
      </c>
      <c r="C101" s="41" t="n">
        <f aca="false">Оптовый!D104*($I$4+1)*1.33*$I$9</f>
        <v>1197</v>
      </c>
      <c r="E101" s="16" t="s">
        <v>401</v>
      </c>
      <c r="F101" s="16" t="s">
        <v>402</v>
      </c>
      <c r="G101" s="41" t="n">
        <f aca="false">Оптовый!J104*($I$4+1)*1.33*$I$9</f>
        <v>43.89</v>
      </c>
    </row>
    <row r="102" customFormat="false" ht="12" hidden="false" customHeight="true" outlineLevel="0" collapsed="false">
      <c r="A102" s="16" t="s">
        <v>403</v>
      </c>
      <c r="B102" s="16" t="s">
        <v>404</v>
      </c>
      <c r="C102" s="41" t="n">
        <f aca="false">Оптовый!D105*($I$4+1)*1.33*$I$9</f>
        <v>1197</v>
      </c>
      <c r="E102" s="16" t="s">
        <v>405</v>
      </c>
      <c r="F102" s="16" t="s">
        <v>406</v>
      </c>
      <c r="G102" s="41" t="n">
        <f aca="false">Оптовый!J105*($I$4+1)*1.33*$I$9</f>
        <v>150.29</v>
      </c>
    </row>
    <row r="103" customFormat="false" ht="12" hidden="false" customHeight="true" outlineLevel="0" collapsed="false">
      <c r="A103" s="16" t="s">
        <v>407</v>
      </c>
      <c r="B103" s="16" t="s">
        <v>408</v>
      </c>
      <c r="C103" s="41" t="n">
        <f aca="false">Оптовый!D106*($I$4+1)*1.33*$I$9</f>
        <v>1197</v>
      </c>
      <c r="E103" s="16" t="s">
        <v>409</v>
      </c>
      <c r="F103" s="16" t="s">
        <v>410</v>
      </c>
      <c r="G103" s="41" t="n">
        <f aca="false">Оптовый!J106*($I$4+1)*1.33*$I$9</f>
        <v>131.67</v>
      </c>
    </row>
    <row r="104" customFormat="false" ht="12" hidden="false" customHeight="true" outlineLevel="0" collapsed="false">
      <c r="A104" s="16" t="s">
        <v>411</v>
      </c>
      <c r="B104" s="16" t="s">
        <v>412</v>
      </c>
      <c r="C104" s="41" t="n">
        <f aca="false">Оптовый!D107*($I$4+1)*1.33*$I$9</f>
        <v>1197</v>
      </c>
      <c r="E104" s="16" t="s">
        <v>413</v>
      </c>
      <c r="F104" s="16" t="s">
        <v>414</v>
      </c>
      <c r="G104" s="41" t="n">
        <f aca="false">Оптовый!J107*($I$4+1)*1.33*$I$9</f>
        <v>150.29</v>
      </c>
    </row>
    <row r="105" customFormat="false" ht="12" hidden="false" customHeight="true" outlineLevel="0" collapsed="false">
      <c r="A105" s="16" t="s">
        <v>415</v>
      </c>
      <c r="B105" s="16" t="s">
        <v>416</v>
      </c>
      <c r="C105" s="41" t="n">
        <f aca="false">Оптовый!D108*($I$4+1)*1.33*$I$9</f>
        <v>1197</v>
      </c>
      <c r="E105" s="23" t="s">
        <v>2</v>
      </c>
      <c r="F105" s="23" t="s">
        <v>3</v>
      </c>
      <c r="G105" s="46" t="n">
        <f aca="false">Оптовый!J108*($I$4+1)*1.33*$I$9</f>
        <v>119.7</v>
      </c>
    </row>
    <row r="106" customFormat="false" ht="12" hidden="false" customHeight="true" outlineLevel="0" collapsed="false">
      <c r="A106" s="16" t="s">
        <v>417</v>
      </c>
      <c r="B106" s="16" t="s">
        <v>418</v>
      </c>
      <c r="C106" s="41" t="n">
        <f aca="false">Оптовый!D109*($I$4+1)*1.33*$I$9</f>
        <v>1197</v>
      </c>
      <c r="E106" s="16" t="s">
        <v>419</v>
      </c>
      <c r="F106" s="16" t="s">
        <v>420</v>
      </c>
      <c r="G106" s="41" t="n">
        <f aca="false">Оптовый!J109*($I$4+1)*1.33*$I$9</f>
        <v>103.74</v>
      </c>
    </row>
    <row r="107" customFormat="false" ht="12" hidden="false" customHeight="true" outlineLevel="0" collapsed="false">
      <c r="A107" s="16" t="s">
        <v>421</v>
      </c>
      <c r="B107" s="16" t="s">
        <v>422</v>
      </c>
      <c r="C107" s="41" t="n">
        <f aca="false">Оптовый!D110*($I$4+1)*1.33*$I$9</f>
        <v>1197</v>
      </c>
      <c r="E107" s="16" t="s">
        <v>423</v>
      </c>
      <c r="F107" s="16" t="s">
        <v>424</v>
      </c>
      <c r="G107" s="41" t="n">
        <f aca="false">Оптовый!J110*($I$4+1)*1.33*$I$9</f>
        <v>146.3</v>
      </c>
    </row>
    <row r="108" customFormat="false" ht="12" hidden="false" customHeight="true" outlineLevel="0" collapsed="false">
      <c r="A108" s="16" t="s">
        <v>425</v>
      </c>
      <c r="B108" s="16" t="s">
        <v>426</v>
      </c>
      <c r="C108" s="41" t="n">
        <f aca="false">Оптовый!D111*($I$4+1)*1.33*$I$9</f>
        <v>1197</v>
      </c>
      <c r="E108" s="16" t="s">
        <v>427</v>
      </c>
      <c r="F108" s="16" t="s">
        <v>428</v>
      </c>
      <c r="G108" s="41" t="n">
        <f aca="false">Оптовый!J111*($I$4+1)*1.33*$I$9</f>
        <v>103.74</v>
      </c>
    </row>
    <row r="109" customFormat="false" ht="12" hidden="false" customHeight="true" outlineLevel="0" collapsed="false">
      <c r="A109" s="12"/>
      <c r="B109" s="20" t="s">
        <v>429</v>
      </c>
      <c r="C109" s="52"/>
      <c r="E109" s="16" t="s">
        <v>430</v>
      </c>
      <c r="F109" s="16" t="s">
        <v>431</v>
      </c>
      <c r="G109" s="41" t="n">
        <f aca="false">Оптовый!J112*($I$4+1)*1.33*$I$9</f>
        <v>103.74</v>
      </c>
    </row>
    <row r="110" customFormat="false" ht="12" hidden="false" customHeight="true" outlineLevel="0" collapsed="false">
      <c r="A110" s="16" t="s">
        <v>432</v>
      </c>
      <c r="B110" s="16" t="s">
        <v>433</v>
      </c>
      <c r="C110" s="41" t="n">
        <f aca="false">Оптовый!D113*($I$4+1)*1.33*$I$9</f>
        <v>91.77</v>
      </c>
      <c r="E110" s="16" t="s">
        <v>434</v>
      </c>
      <c r="F110" s="16" t="s">
        <v>435</v>
      </c>
      <c r="G110" s="41" t="n">
        <f aca="false">Оптовый!J113*($I$4+1)*1.33*$I$9</f>
        <v>171.57</v>
      </c>
    </row>
    <row r="111" customFormat="false" ht="12" hidden="false" customHeight="true" outlineLevel="0" collapsed="false">
      <c r="A111" s="16" t="s">
        <v>436</v>
      </c>
      <c r="B111" s="16" t="s">
        <v>437</v>
      </c>
      <c r="C111" s="41" t="n">
        <f aca="false">Оптовый!D114*($I$4+1)*1.33*$I$9</f>
        <v>353.78</v>
      </c>
      <c r="E111" s="16" t="s">
        <v>438</v>
      </c>
      <c r="F111" s="16" t="s">
        <v>439</v>
      </c>
      <c r="G111" s="41" t="n">
        <f aca="false">Оптовый!J114*($I$4+1)*1.33*$I$9</f>
        <v>146.3</v>
      </c>
    </row>
    <row r="112" customFormat="false" ht="12" hidden="false" customHeight="true" outlineLevel="0" collapsed="false">
      <c r="A112" s="12"/>
      <c r="B112" s="20" t="s">
        <v>440</v>
      </c>
      <c r="C112" s="52"/>
      <c r="E112" s="16" t="s">
        <v>441</v>
      </c>
      <c r="F112" s="16" t="s">
        <v>442</v>
      </c>
      <c r="G112" s="41" t="n">
        <f aca="false">Оптовый!J115*($I$4+1)*1.33*$I$9</f>
        <v>171.57</v>
      </c>
    </row>
    <row r="113" customFormat="false" ht="12" hidden="false" customHeight="true" outlineLevel="0" collapsed="false">
      <c r="A113" s="16" t="s">
        <v>443</v>
      </c>
      <c r="B113" s="16" t="s">
        <v>444</v>
      </c>
      <c r="C113" s="41" t="n">
        <f aca="false">Оптовый!D116*($I$4+1)*1.33*$I$9</f>
        <v>441.56</v>
      </c>
      <c r="E113" s="16" t="s">
        <v>445</v>
      </c>
      <c r="F113" s="16" t="s">
        <v>446</v>
      </c>
      <c r="G113" s="41" t="n">
        <f aca="false">Оптовый!J116*($I$4+1)*1.33*$I$9</f>
        <v>103.74</v>
      </c>
    </row>
    <row r="114" customFormat="false" ht="12" hidden="false" customHeight="true" outlineLevel="0" collapsed="false">
      <c r="A114" s="16" t="s">
        <v>447</v>
      </c>
      <c r="B114" s="16" t="s">
        <v>448</v>
      </c>
      <c r="C114" s="41" t="n">
        <f aca="false">Оптовый!D117*($I$4+1)*1.33*$I$9</f>
        <v>409.64</v>
      </c>
      <c r="E114" s="16" t="s">
        <v>449</v>
      </c>
      <c r="F114" s="16" t="s">
        <v>450</v>
      </c>
      <c r="G114" s="41" t="n">
        <f aca="false">Оптовый!J117*($I$4+1)*1.33*$I$9</f>
        <v>171.57</v>
      </c>
    </row>
    <row r="115" customFormat="false" ht="12" hidden="false" customHeight="true" outlineLevel="0" collapsed="false">
      <c r="A115" s="12"/>
      <c r="B115" s="13" t="s">
        <v>451</v>
      </c>
      <c r="C115" s="50"/>
      <c r="E115" s="16" t="s">
        <v>452</v>
      </c>
      <c r="F115" s="16" t="s">
        <v>453</v>
      </c>
      <c r="G115" s="41" t="n">
        <f aca="false">Оптовый!J118*($I$4+1)*1.33*$I$9</f>
        <v>85.12</v>
      </c>
    </row>
    <row r="116" customFormat="false" ht="12" hidden="false" customHeight="true" outlineLevel="0" collapsed="false">
      <c r="A116" s="24"/>
      <c r="B116" s="25" t="s">
        <v>33</v>
      </c>
      <c r="C116" s="53"/>
      <c r="E116" s="16" t="s">
        <v>454</v>
      </c>
      <c r="F116" s="16" t="s">
        <v>455</v>
      </c>
      <c r="G116" s="41" t="n">
        <f aca="false">Оптовый!J119*($I$4+1)*1.33*$I$9</f>
        <v>103.74</v>
      </c>
    </row>
    <row r="117" customFormat="false" ht="12" hidden="false" customHeight="true" outlineLevel="0" collapsed="false">
      <c r="A117" s="16" t="s">
        <v>456</v>
      </c>
      <c r="B117" s="16" t="s">
        <v>457</v>
      </c>
      <c r="C117" s="41" t="n">
        <f aca="false">Оптовый!D120*($I$4+1)*1.33*$I$9</f>
        <v>175.56</v>
      </c>
      <c r="E117" s="16" t="s">
        <v>458</v>
      </c>
      <c r="F117" s="16" t="s">
        <v>459</v>
      </c>
      <c r="G117" s="41" t="n">
        <f aca="false">Оптовый!J120*($I$4+1)*1.33*$I$9</f>
        <v>103.74</v>
      </c>
    </row>
    <row r="118" customFormat="false" ht="12" hidden="false" customHeight="true" outlineLevel="0" collapsed="false">
      <c r="A118" s="16" t="s">
        <v>460</v>
      </c>
      <c r="B118" s="16" t="s">
        <v>461</v>
      </c>
      <c r="C118" s="41" t="n">
        <f aca="false">Оптовый!D121*($I$4+1)*1.33*$I$9</f>
        <v>166.25</v>
      </c>
      <c r="E118" s="16" t="s">
        <v>462</v>
      </c>
      <c r="F118" s="16" t="s">
        <v>463</v>
      </c>
      <c r="G118" s="41" t="n">
        <f aca="false">Оптовый!J121*($I$4+1)*1.33*$I$9</f>
        <v>174.23</v>
      </c>
    </row>
    <row r="119" customFormat="false" ht="12" hidden="false" customHeight="true" outlineLevel="0" collapsed="false">
      <c r="A119" s="16" t="s">
        <v>464</v>
      </c>
      <c r="B119" s="16" t="s">
        <v>465</v>
      </c>
      <c r="C119" s="41" t="n">
        <f aca="false">Оптовый!D122*($I$4+1)*1.33*$I$9</f>
        <v>175.56</v>
      </c>
      <c r="E119" s="16" t="s">
        <v>466</v>
      </c>
      <c r="F119" s="16" t="s">
        <v>467</v>
      </c>
      <c r="G119" s="41" t="n">
        <f aca="false">Оптовый!J122*($I$4+1)*1.33*$I$9</f>
        <v>103.74</v>
      </c>
    </row>
    <row r="120" customFormat="false" ht="12" hidden="false" customHeight="true" outlineLevel="0" collapsed="false">
      <c r="A120" s="16" t="s">
        <v>468</v>
      </c>
      <c r="B120" s="16" t="s">
        <v>469</v>
      </c>
      <c r="C120" s="41" t="n">
        <f aca="false">Оптовый!D123*($I$4+1)*1.33*$I$9</f>
        <v>166.25</v>
      </c>
      <c r="E120" s="16" t="s">
        <v>470</v>
      </c>
      <c r="F120" s="16" t="s">
        <v>471</v>
      </c>
      <c r="G120" s="41" t="n">
        <f aca="false">Оптовый!J123*($I$4+1)*1.33*$I$9</f>
        <v>135.66</v>
      </c>
    </row>
    <row r="121" customFormat="false" ht="12" hidden="false" customHeight="true" outlineLevel="0" collapsed="false">
      <c r="A121" s="16" t="s">
        <v>472</v>
      </c>
      <c r="B121" s="16" t="s">
        <v>473</v>
      </c>
      <c r="C121" s="41" t="n">
        <f aca="false">Оптовый!D124*($I$4+1)*1.33*$I$9</f>
        <v>175.56</v>
      </c>
      <c r="E121" s="16" t="s">
        <v>474</v>
      </c>
      <c r="F121" s="16" t="s">
        <v>475</v>
      </c>
      <c r="G121" s="41" t="n">
        <f aca="false">Оптовый!J124*($I$4+1)*1.33*$I$9</f>
        <v>174.23</v>
      </c>
    </row>
    <row r="122" customFormat="false" ht="12" hidden="false" customHeight="true" outlineLevel="0" collapsed="false">
      <c r="A122" s="16" t="s">
        <v>476</v>
      </c>
      <c r="B122" s="16" t="s">
        <v>477</v>
      </c>
      <c r="C122" s="41" t="n">
        <f aca="false">Оптовый!D125*($I$4+1)*1.33*$I$9</f>
        <v>166.25</v>
      </c>
      <c r="E122" s="16" t="s">
        <v>478</v>
      </c>
      <c r="F122" s="16" t="s">
        <v>479</v>
      </c>
      <c r="G122" s="41" t="n">
        <f aca="false">Оптовый!J125*($I$4+1)*1.33*$I$9</f>
        <v>51.87</v>
      </c>
    </row>
    <row r="123" customFormat="false" ht="12" hidden="false" customHeight="true" outlineLevel="0" collapsed="false">
      <c r="A123" s="16" t="s">
        <v>480</v>
      </c>
      <c r="B123" s="16" t="s">
        <v>481</v>
      </c>
      <c r="C123" s="41" t="n">
        <f aca="false">Оптовый!D126*($I$4+1)*1.33*$I$9</f>
        <v>114.38</v>
      </c>
      <c r="E123" s="16" t="s">
        <v>482</v>
      </c>
      <c r="F123" s="16" t="s">
        <v>483</v>
      </c>
      <c r="G123" s="41" t="n">
        <f aca="false">Оптовый!J126*($I$4+1)*1.33*$I$9</f>
        <v>61.18</v>
      </c>
    </row>
    <row r="124" customFormat="false" ht="12" hidden="false" customHeight="true" outlineLevel="0" collapsed="false">
      <c r="A124" s="16" t="s">
        <v>484</v>
      </c>
      <c r="B124" s="16" t="s">
        <v>485</v>
      </c>
      <c r="C124" s="41" t="n">
        <f aca="false">Оптовый!D127*($I$4+1)*1.33*$I$9</f>
        <v>122.36</v>
      </c>
      <c r="E124" s="23" t="s">
        <v>4</v>
      </c>
      <c r="F124" s="23" t="s">
        <v>5</v>
      </c>
      <c r="G124" s="46" t="n">
        <f aca="false">Оптовый!J127*($I$4+1)*1.33*$I$9</f>
        <v>199.5</v>
      </c>
    </row>
    <row r="125" customFormat="false" ht="12" hidden="false" customHeight="true" outlineLevel="0" collapsed="false">
      <c r="A125" s="16" t="s">
        <v>486</v>
      </c>
      <c r="B125" s="16" t="s">
        <v>487</v>
      </c>
      <c r="C125" s="41" t="n">
        <f aca="false">Оптовый!D128*($I$4+1)*1.33*$I$9</f>
        <v>152.95</v>
      </c>
      <c r="E125" s="23" t="s">
        <v>6</v>
      </c>
      <c r="F125" s="23" t="s">
        <v>7</v>
      </c>
      <c r="G125" s="46" t="n">
        <f aca="false">Оптовый!J128*($I$4+1)*1.33*$I$9</f>
        <v>199.5</v>
      </c>
    </row>
    <row r="126" customFormat="false" ht="12" hidden="false" customHeight="true" outlineLevel="0" collapsed="false">
      <c r="A126" s="16" t="s">
        <v>488</v>
      </c>
      <c r="B126" s="16" t="s">
        <v>489</v>
      </c>
      <c r="C126" s="41" t="n">
        <f aca="false">Оптовый!D129*($I$4+1)*1.33*$I$9</f>
        <v>166.25</v>
      </c>
      <c r="E126" s="23" t="s">
        <v>8</v>
      </c>
      <c r="F126" s="23" t="s">
        <v>9</v>
      </c>
      <c r="G126" s="46" t="n">
        <f aca="false">Оптовый!J129*($I$4+1)*1.33*$I$9</f>
        <v>199.5</v>
      </c>
    </row>
    <row r="127" customFormat="false" ht="12" hidden="false" customHeight="true" outlineLevel="0" collapsed="false">
      <c r="A127" s="16" t="s">
        <v>490</v>
      </c>
      <c r="B127" s="16" t="s">
        <v>491</v>
      </c>
      <c r="C127" s="41" t="n">
        <f aca="false">Оптовый!D130*($I$4+1)*1.33*$I$9</f>
        <v>123.69</v>
      </c>
      <c r="E127" s="16" t="s">
        <v>492</v>
      </c>
      <c r="F127" s="16" t="s">
        <v>493</v>
      </c>
      <c r="G127" s="41" t="n">
        <f aca="false">Оптовый!J130*($I$4+1)*1.33*$I$9</f>
        <v>109.06</v>
      </c>
    </row>
    <row r="128" customFormat="false" ht="12" hidden="false" customHeight="true" outlineLevel="0" collapsed="false">
      <c r="A128" s="16" t="s">
        <v>494</v>
      </c>
      <c r="B128" s="16" t="s">
        <v>495</v>
      </c>
      <c r="C128" s="41" t="n">
        <f aca="false">Оптовый!D131*($I$4+1)*1.33*$I$9</f>
        <v>166.25</v>
      </c>
      <c r="E128" s="16" t="s">
        <v>496</v>
      </c>
      <c r="F128" s="16" t="s">
        <v>497</v>
      </c>
      <c r="G128" s="41" t="n">
        <f aca="false">Оптовый!J131*($I$4+1)*1.33*$I$9</f>
        <v>206.15</v>
      </c>
    </row>
    <row r="129" customFormat="false" ht="12" hidden="false" customHeight="true" outlineLevel="0" collapsed="false">
      <c r="A129" s="16" t="s">
        <v>498</v>
      </c>
      <c r="B129" s="16" t="s">
        <v>499</v>
      </c>
      <c r="C129" s="41" t="n">
        <f aca="false">Оптовый!D132*($I$4+1)*1.33*$I$9</f>
        <v>166.25</v>
      </c>
      <c r="E129" s="16" t="s">
        <v>500</v>
      </c>
      <c r="F129" s="16" t="s">
        <v>501</v>
      </c>
      <c r="G129" s="41" t="n">
        <f aca="false">Оптовый!J132*($I$4+1)*1.33*$I$9</f>
        <v>58.52</v>
      </c>
    </row>
    <row r="130" customFormat="false" ht="12" hidden="false" customHeight="true" outlineLevel="0" collapsed="false">
      <c r="A130" s="16" t="s">
        <v>502</v>
      </c>
      <c r="B130" s="16" t="s">
        <v>503</v>
      </c>
      <c r="C130" s="41" t="n">
        <f aca="false">Оптовый!D133*($I$4+1)*1.33*$I$9</f>
        <v>123.69</v>
      </c>
      <c r="E130" s="23" t="s">
        <v>10</v>
      </c>
      <c r="F130" s="23" t="s">
        <v>11</v>
      </c>
      <c r="G130" s="46" t="n">
        <f aca="false">Оптовый!J133*($I$4+1)*1.33*$I$9</f>
        <v>199.5</v>
      </c>
    </row>
    <row r="131" customFormat="false" ht="12" hidden="false" customHeight="true" outlineLevel="0" collapsed="false">
      <c r="A131" s="16" t="s">
        <v>504</v>
      </c>
      <c r="B131" s="16" t="s">
        <v>505</v>
      </c>
      <c r="C131" s="41" t="n">
        <f aca="false">Оптовый!D134*($I$4+1)*1.33*$I$9</f>
        <v>170.24</v>
      </c>
      <c r="E131" s="12"/>
      <c r="F131" s="20" t="s">
        <v>206</v>
      </c>
      <c r="G131" s="52"/>
    </row>
    <row r="132" customFormat="false" ht="12" hidden="false" customHeight="true" outlineLevel="0" collapsed="false">
      <c r="A132" s="16" t="s">
        <v>506</v>
      </c>
      <c r="B132" s="16" t="s">
        <v>507</v>
      </c>
      <c r="C132" s="41" t="n">
        <f aca="false">Оптовый!D135*($I$4+1)*1.33*$I$9</f>
        <v>123.69</v>
      </c>
      <c r="E132" s="16" t="s">
        <v>508</v>
      </c>
      <c r="F132" s="16" t="s">
        <v>509</v>
      </c>
      <c r="G132" s="41" t="n">
        <f aca="false">Оптовый!J135*($I$4+1)*1.33*$I$9</f>
        <v>146.3</v>
      </c>
    </row>
    <row r="133" customFormat="false" ht="12.75" hidden="false" customHeight="false" outlineLevel="0" collapsed="false">
      <c r="A133" s="16" t="s">
        <v>510</v>
      </c>
      <c r="B133" s="16" t="s">
        <v>511</v>
      </c>
      <c r="C133" s="41" t="n">
        <f aca="false">Оптовый!D136*($I$4+1)*1.33*$I$9</f>
        <v>166.25</v>
      </c>
      <c r="E133" s="16" t="s">
        <v>512</v>
      </c>
      <c r="F133" s="16" t="s">
        <v>513</v>
      </c>
      <c r="G133" s="41" t="n">
        <f aca="false">Оптовый!J136*($I$4+1)*1.33*$I$9</f>
        <v>824.6</v>
      </c>
    </row>
    <row r="134" customFormat="false" ht="12" hidden="false" customHeight="true" outlineLevel="0" collapsed="false">
      <c r="A134" s="16" t="s">
        <v>514</v>
      </c>
      <c r="B134" s="16" t="s">
        <v>515</v>
      </c>
      <c r="C134" s="41" t="n">
        <f aca="false">Оптовый!D137*($I$4+1)*1.33*$I$9</f>
        <v>175.56</v>
      </c>
      <c r="E134" s="16" t="s">
        <v>516</v>
      </c>
      <c r="F134" s="16" t="s">
        <v>517</v>
      </c>
      <c r="G134" s="41" t="n">
        <f aca="false">Оптовый!J137*($I$4+1)*1.33*$I$9</f>
        <v>218.12</v>
      </c>
    </row>
    <row r="135" customFormat="false" ht="12" hidden="false" customHeight="true" outlineLevel="0" collapsed="false">
      <c r="A135" s="16" t="s">
        <v>518</v>
      </c>
      <c r="B135" s="16" t="s">
        <v>519</v>
      </c>
      <c r="C135" s="41" t="n">
        <f aca="false">Оптовый!D138*($I$4+1)*1.33*$I$9</f>
        <v>65.17</v>
      </c>
      <c r="E135" s="16" t="s">
        <v>520</v>
      </c>
      <c r="F135" s="16" t="s">
        <v>521</v>
      </c>
      <c r="G135" s="41" t="n">
        <f aca="false">Оптовый!J138*($I$4+1)*1.33*$I$9</f>
        <v>218.12</v>
      </c>
    </row>
    <row r="136" customFormat="false" ht="12" hidden="false" customHeight="true" outlineLevel="0" collapsed="false">
      <c r="A136" s="16" t="s">
        <v>522</v>
      </c>
      <c r="B136" s="16" t="s">
        <v>523</v>
      </c>
      <c r="C136" s="41" t="n">
        <f aca="false">Оптовый!D139*($I$4+1)*1.33*$I$9</f>
        <v>123.69</v>
      </c>
      <c r="E136" s="16" t="s">
        <v>524</v>
      </c>
      <c r="F136" s="16" t="s">
        <v>525</v>
      </c>
      <c r="G136" s="41" t="n">
        <f aca="false">Оптовый!J139*($I$4+1)*1.33*$I$9</f>
        <v>218.12</v>
      </c>
    </row>
    <row r="137" customFormat="false" ht="12" hidden="false" customHeight="true" outlineLevel="0" collapsed="false">
      <c r="A137" s="16" t="s">
        <v>526</v>
      </c>
      <c r="B137" s="16" t="s">
        <v>527</v>
      </c>
      <c r="C137" s="41" t="n">
        <f aca="false">Оптовый!D140*($I$4+1)*1.33*$I$9</f>
        <v>166.25</v>
      </c>
      <c r="E137" s="16" t="s">
        <v>528</v>
      </c>
      <c r="F137" s="16" t="s">
        <v>529</v>
      </c>
      <c r="G137" s="41" t="n">
        <f aca="false">Оптовый!J140*($I$4+1)*1.33*$I$9</f>
        <v>218.12</v>
      </c>
    </row>
    <row r="138" s="6" customFormat="true" ht="12.75" hidden="false" customHeight="false" outlineLevel="0" collapsed="false">
      <c r="A138" s="10" t="s">
        <v>25</v>
      </c>
      <c r="B138" s="10" t="s">
        <v>26</v>
      </c>
      <c r="C138" s="39" t="s">
        <v>28</v>
      </c>
      <c r="D138" s="0"/>
      <c r="E138" s="10" t="s">
        <v>25</v>
      </c>
      <c r="F138" s="10" t="s">
        <v>26</v>
      </c>
      <c r="G138" s="39" t="s">
        <v>28</v>
      </c>
      <c r="H138" s="0"/>
      <c r="I138" s="0"/>
      <c r="J138" s="0"/>
      <c r="K138" s="0"/>
      <c r="L138" s="0"/>
      <c r="M138" s="0"/>
      <c r="N138" s="0"/>
    </row>
    <row r="139" customFormat="false" ht="12" hidden="false" customHeight="true" outlineLevel="0" collapsed="false">
      <c r="A139" s="16" t="s">
        <v>530</v>
      </c>
      <c r="B139" s="16" t="s">
        <v>531</v>
      </c>
      <c r="C139" s="41" t="n">
        <f aca="false">Оптовый!D142*($I$4+1)*1.33*$I$9</f>
        <v>218.12</v>
      </c>
      <c r="E139" s="16" t="s">
        <v>532</v>
      </c>
      <c r="F139" s="16" t="s">
        <v>533</v>
      </c>
      <c r="G139" s="41" t="n">
        <f aca="false">Оптовый!J142*($I$4+1)*1.33*$I$9</f>
        <v>119.7</v>
      </c>
    </row>
    <row r="140" customFormat="false" ht="12" hidden="false" customHeight="true" outlineLevel="0" collapsed="false">
      <c r="A140" s="16" t="s">
        <v>534</v>
      </c>
      <c r="B140" s="16" t="s">
        <v>535</v>
      </c>
      <c r="C140" s="41" t="n">
        <f aca="false">Оптовый!D143*($I$4+1)*1.33*$I$9</f>
        <v>212.8</v>
      </c>
      <c r="E140" s="16" t="s">
        <v>536</v>
      </c>
      <c r="F140" s="16" t="s">
        <v>537</v>
      </c>
      <c r="G140" s="41" t="n">
        <f aca="false">Оптовый!J143*($I$4+1)*1.33*$I$9</f>
        <v>97.09</v>
      </c>
    </row>
    <row r="141" customFormat="false" ht="12" hidden="false" customHeight="true" outlineLevel="0" collapsed="false">
      <c r="A141" s="16" t="s">
        <v>538</v>
      </c>
      <c r="B141" s="16" t="s">
        <v>539</v>
      </c>
      <c r="C141" s="41" t="n">
        <f aca="false">Оптовый!D144*($I$4+1)*1.33*$I$9</f>
        <v>458.85</v>
      </c>
      <c r="E141" s="16" t="s">
        <v>540</v>
      </c>
      <c r="F141" s="16" t="s">
        <v>541</v>
      </c>
      <c r="G141" s="41" t="n">
        <f aca="false">Оптовый!J144*($I$4+1)*1.33*$I$9</f>
        <v>77.14</v>
      </c>
    </row>
    <row r="142" customFormat="false" ht="12" hidden="false" customHeight="true" outlineLevel="0" collapsed="false">
      <c r="A142" s="16" t="s">
        <v>542</v>
      </c>
      <c r="B142" s="16" t="s">
        <v>543</v>
      </c>
      <c r="C142" s="41" t="n">
        <f aca="false">Оптовый!D145*($I$4+1)*1.33*$I$9</f>
        <v>458.85</v>
      </c>
      <c r="E142" s="16" t="s">
        <v>544</v>
      </c>
      <c r="F142" s="16" t="s">
        <v>545</v>
      </c>
      <c r="G142" s="41" t="n">
        <f aca="false">Оптовый!J145*($I$4+1)*1.33*$I$9</f>
        <v>78.47</v>
      </c>
    </row>
    <row r="143" customFormat="false" ht="12" hidden="false" customHeight="true" outlineLevel="0" collapsed="false">
      <c r="A143" s="12"/>
      <c r="B143" s="20" t="s">
        <v>546</v>
      </c>
      <c r="C143" s="52"/>
      <c r="E143" s="16" t="s">
        <v>547</v>
      </c>
      <c r="F143" s="16" t="s">
        <v>548</v>
      </c>
      <c r="G143" s="41" t="n">
        <f aca="false">Оптовый!J146*($I$4+1)*1.33*$I$9</f>
        <v>119.7</v>
      </c>
    </row>
    <row r="144" customFormat="false" ht="12" hidden="false" customHeight="true" outlineLevel="0" collapsed="false">
      <c r="A144" s="16" t="s">
        <v>549</v>
      </c>
      <c r="B144" s="16" t="s">
        <v>550</v>
      </c>
      <c r="C144" s="41" t="n">
        <f aca="false">Оптовый!D147*($I$4+1)*1.33*$I$9</f>
        <v>94.43</v>
      </c>
      <c r="E144" s="16" t="s">
        <v>551</v>
      </c>
      <c r="F144" s="16" t="s">
        <v>552</v>
      </c>
      <c r="G144" s="41" t="n">
        <f aca="false">Оптовый!J147*($I$4+1)*1.33*$I$9</f>
        <v>119.7</v>
      </c>
    </row>
    <row r="145" customFormat="false" ht="12" hidden="false" customHeight="true" outlineLevel="0" collapsed="false">
      <c r="A145" s="16" t="s">
        <v>553</v>
      </c>
      <c r="B145" s="16" t="s">
        <v>554</v>
      </c>
      <c r="C145" s="41" t="n">
        <f aca="false">Оптовый!D148*($I$4+1)*1.33*$I$9</f>
        <v>121.03</v>
      </c>
      <c r="E145" s="16" t="s">
        <v>555</v>
      </c>
      <c r="F145" s="16" t="s">
        <v>556</v>
      </c>
      <c r="G145" s="41" t="n">
        <f aca="false">Оптовый!J148*($I$4+1)*1.33*$I$9</f>
        <v>119.7</v>
      </c>
    </row>
    <row r="146" customFormat="false" ht="12" hidden="false" customHeight="true" outlineLevel="0" collapsed="false">
      <c r="A146" s="16" t="s">
        <v>557</v>
      </c>
      <c r="B146" s="16" t="s">
        <v>558</v>
      </c>
      <c r="C146" s="41" t="n">
        <f aca="false">Оптовый!D149*($I$4+1)*1.33*$I$9</f>
        <v>232.75</v>
      </c>
      <c r="E146" s="12"/>
      <c r="F146" s="20" t="s">
        <v>559</v>
      </c>
      <c r="G146" s="52"/>
    </row>
    <row r="147" customFormat="false" ht="12" hidden="false" customHeight="true" outlineLevel="0" collapsed="false">
      <c r="A147" s="16" t="s">
        <v>560</v>
      </c>
      <c r="B147" s="16" t="s">
        <v>561</v>
      </c>
      <c r="C147" s="41" t="n">
        <f aca="false">Оптовый!D150*($I$4+1)*1.33*$I$9</f>
        <v>93.1</v>
      </c>
      <c r="E147" s="16" t="s">
        <v>562</v>
      </c>
      <c r="F147" s="16" t="s">
        <v>563</v>
      </c>
      <c r="G147" s="41" t="n">
        <f aca="false">Оптовый!J150*($I$4+1)*1.33*$I$9</f>
        <v>111.72</v>
      </c>
    </row>
    <row r="148" customFormat="false" ht="12" hidden="false" customHeight="true" outlineLevel="0" collapsed="false">
      <c r="A148" s="16" t="s">
        <v>564</v>
      </c>
      <c r="B148" s="16" t="s">
        <v>565</v>
      </c>
      <c r="C148" s="41" t="n">
        <f aca="false">Оптовый!D151*($I$4+1)*1.33*$I$9</f>
        <v>174.23</v>
      </c>
      <c r="E148" s="16" t="s">
        <v>566</v>
      </c>
      <c r="F148" s="16" t="s">
        <v>567</v>
      </c>
      <c r="G148" s="41" t="n">
        <f aca="false">Оптовый!J151*($I$4+1)*1.33*$I$9</f>
        <v>203.49</v>
      </c>
    </row>
    <row r="149" customFormat="false" ht="12" hidden="false" customHeight="true" outlineLevel="0" collapsed="false">
      <c r="A149" s="16" t="s">
        <v>568</v>
      </c>
      <c r="B149" s="16" t="s">
        <v>569</v>
      </c>
      <c r="C149" s="41" t="n">
        <f aca="false">Оптовый!D152*($I$4+1)*1.33*$I$9</f>
        <v>135.66</v>
      </c>
      <c r="E149" s="16" t="s">
        <v>570</v>
      </c>
      <c r="F149" s="16" t="s">
        <v>571</v>
      </c>
      <c r="G149" s="41" t="n">
        <f aca="false">Оптовый!J152*($I$4+1)*1.33*$I$9</f>
        <v>203.49</v>
      </c>
    </row>
    <row r="150" customFormat="false" ht="12" hidden="false" customHeight="true" outlineLevel="0" collapsed="false">
      <c r="A150" s="16" t="s">
        <v>572</v>
      </c>
      <c r="B150" s="16" t="s">
        <v>573</v>
      </c>
      <c r="C150" s="41" t="n">
        <f aca="false">Оптовый!D153*($I$4+1)*1.33*$I$9</f>
        <v>118.37</v>
      </c>
      <c r="E150" s="16" t="s">
        <v>574</v>
      </c>
      <c r="F150" s="16" t="s">
        <v>575</v>
      </c>
      <c r="G150" s="41" t="n">
        <f aca="false">Оптовый!J153*($I$4+1)*1.33*$I$9</f>
        <v>111.72</v>
      </c>
    </row>
    <row r="151" customFormat="false" ht="12" hidden="false" customHeight="true" outlineLevel="0" collapsed="false">
      <c r="A151" s="16" t="s">
        <v>576</v>
      </c>
      <c r="B151" s="16" t="s">
        <v>577</v>
      </c>
      <c r="C151" s="41" t="n">
        <f aca="false">Оптовый!D154*($I$4+1)*1.33*$I$9</f>
        <v>478.8</v>
      </c>
      <c r="E151" s="16" t="s">
        <v>578</v>
      </c>
      <c r="F151" s="16" t="s">
        <v>579</v>
      </c>
      <c r="G151" s="41" t="n">
        <f aca="false">Оптовый!J154*($I$4+1)*1.33*$I$9</f>
        <v>111.72</v>
      </c>
    </row>
    <row r="152" customFormat="false" ht="12" hidden="false" customHeight="true" outlineLevel="0" collapsed="false">
      <c r="A152" s="16" t="s">
        <v>580</v>
      </c>
      <c r="B152" s="16" t="s">
        <v>581</v>
      </c>
      <c r="C152" s="41" t="n">
        <f aca="false">Оптовый!D155*($I$4+1)*1.33*$I$9</f>
        <v>150.29</v>
      </c>
      <c r="E152" s="16" t="s">
        <v>582</v>
      </c>
      <c r="F152" s="16" t="s">
        <v>583</v>
      </c>
      <c r="G152" s="41" t="n">
        <f aca="false">Оптовый!J155*($I$4+1)*1.33*$I$9</f>
        <v>203.49</v>
      </c>
    </row>
    <row r="153" customFormat="false" ht="12" hidden="false" customHeight="true" outlineLevel="0" collapsed="false">
      <c r="A153" s="16" t="s">
        <v>584</v>
      </c>
      <c r="B153" s="16" t="s">
        <v>585</v>
      </c>
      <c r="C153" s="41" t="n">
        <f aca="false">Оптовый!D156*($I$4+1)*1.33*$I$9</f>
        <v>134.33</v>
      </c>
      <c r="E153" s="16" t="s">
        <v>586</v>
      </c>
      <c r="F153" s="16" t="s">
        <v>587</v>
      </c>
      <c r="G153" s="41" t="n">
        <f aca="false">Оптовый!J156*($I$4+1)*1.33*$I$9</f>
        <v>111.72</v>
      </c>
    </row>
    <row r="154" customFormat="false" ht="12" hidden="false" customHeight="true" outlineLevel="0" collapsed="false">
      <c r="A154" s="16" t="s">
        <v>588</v>
      </c>
      <c r="B154" s="16" t="s">
        <v>589</v>
      </c>
      <c r="C154" s="41" t="n">
        <f aca="false">Оптовый!D157*($I$4+1)*1.33*$I$9</f>
        <v>105.07</v>
      </c>
      <c r="E154" s="16" t="s">
        <v>590</v>
      </c>
      <c r="F154" s="16" t="s">
        <v>591</v>
      </c>
      <c r="G154" s="41" t="n">
        <f aca="false">Оптовый!J157*($I$4+1)*1.33*$I$9</f>
        <v>111.72</v>
      </c>
    </row>
    <row r="155" customFormat="false" ht="12" hidden="false" customHeight="true" outlineLevel="0" collapsed="false">
      <c r="A155" s="16" t="s">
        <v>592</v>
      </c>
      <c r="B155" s="16" t="s">
        <v>593</v>
      </c>
      <c r="C155" s="41" t="n">
        <f aca="false">Оптовый!D158*($I$4+1)*1.33*$I$9</f>
        <v>151.62</v>
      </c>
      <c r="E155" s="16" t="s">
        <v>594</v>
      </c>
      <c r="F155" s="16" t="s">
        <v>595</v>
      </c>
      <c r="G155" s="41" t="n">
        <f aca="false">Оптовый!J158*($I$4+1)*1.33*$I$9</f>
        <v>111.72</v>
      </c>
    </row>
    <row r="156" customFormat="false" ht="12" hidden="false" customHeight="true" outlineLevel="0" collapsed="false">
      <c r="A156" s="16" t="s">
        <v>596</v>
      </c>
      <c r="B156" s="16" t="s">
        <v>597</v>
      </c>
      <c r="C156" s="41" t="n">
        <f aca="false">Оптовый!D159*($I$4+1)*1.33*$I$9</f>
        <v>105.07</v>
      </c>
      <c r="E156" s="16" t="s">
        <v>598</v>
      </c>
      <c r="F156" s="16" t="s">
        <v>599</v>
      </c>
      <c r="G156" s="41" t="n">
        <f aca="false">Оптовый!J159*($I$4+1)*1.33*$I$9</f>
        <v>203.49</v>
      </c>
    </row>
    <row r="157" customFormat="false" ht="12" hidden="false" customHeight="true" outlineLevel="0" collapsed="false">
      <c r="A157" s="16" t="s">
        <v>600</v>
      </c>
      <c r="B157" s="16" t="s">
        <v>601</v>
      </c>
      <c r="C157" s="41" t="n">
        <f aca="false">Оптовый!D160*($I$4+1)*1.33*$I$9</f>
        <v>158.27</v>
      </c>
      <c r="E157" s="16" t="s">
        <v>602</v>
      </c>
      <c r="F157" s="16" t="s">
        <v>603</v>
      </c>
      <c r="G157" s="41" t="n">
        <f aca="false">Оптовый!J160*($I$4+1)*1.33*$I$9</f>
        <v>130.34</v>
      </c>
    </row>
    <row r="158" customFormat="false" ht="12" hidden="false" customHeight="true" outlineLevel="0" collapsed="false">
      <c r="A158" s="16" t="s">
        <v>604</v>
      </c>
      <c r="B158" s="16" t="s">
        <v>605</v>
      </c>
      <c r="C158" s="41" t="n">
        <f aca="false">Оптовый!D161*($I$4+1)*1.33*$I$9</f>
        <v>150.29</v>
      </c>
      <c r="E158" s="12"/>
      <c r="F158" s="20" t="s">
        <v>606</v>
      </c>
      <c r="G158" s="52"/>
    </row>
    <row r="159" customFormat="false" ht="12" hidden="false" customHeight="true" outlineLevel="0" collapsed="false">
      <c r="A159" s="16" t="s">
        <v>607</v>
      </c>
      <c r="B159" s="16" t="s">
        <v>608</v>
      </c>
      <c r="C159" s="41" t="n">
        <f aca="false">Оптовый!D162*($I$4+1)*1.33*$I$9</f>
        <v>136.99</v>
      </c>
      <c r="E159" s="16" t="s">
        <v>609</v>
      </c>
      <c r="F159" s="16" t="s">
        <v>610</v>
      </c>
      <c r="G159" s="41" t="n">
        <f aca="false">Оптовый!J162*($I$4+1)*1.33*$I$9</f>
        <v>51.87</v>
      </c>
    </row>
    <row r="160" customFormat="false" ht="12" hidden="false" customHeight="true" outlineLevel="0" collapsed="false">
      <c r="A160" s="16" t="s">
        <v>611</v>
      </c>
      <c r="B160" s="16" t="s">
        <v>612</v>
      </c>
      <c r="C160" s="41" t="n">
        <f aca="false">Оптовый!D163*($I$4+1)*1.33*$I$9</f>
        <v>94.43</v>
      </c>
      <c r="E160" s="16" t="s">
        <v>613</v>
      </c>
      <c r="F160" s="16" t="s">
        <v>614</v>
      </c>
      <c r="G160" s="41" t="n">
        <f aca="false">Оптовый!J163*($I$4+1)*1.33*$I$9</f>
        <v>90.44</v>
      </c>
    </row>
    <row r="161" customFormat="false" ht="12" hidden="false" customHeight="true" outlineLevel="0" collapsed="false">
      <c r="A161" s="16" t="s">
        <v>615</v>
      </c>
      <c r="B161" s="16" t="s">
        <v>616</v>
      </c>
      <c r="C161" s="41" t="n">
        <f aca="false">Оптовый!D164*($I$4+1)*1.33*$I$9</f>
        <v>78.47</v>
      </c>
      <c r="E161" s="16" t="s">
        <v>617</v>
      </c>
      <c r="F161" s="16" t="s">
        <v>618</v>
      </c>
      <c r="G161" s="41" t="n">
        <f aca="false">Оптовый!J164*($I$4+1)*1.33*$I$9</f>
        <v>97.09</v>
      </c>
    </row>
    <row r="162" customFormat="false" ht="12" hidden="false" customHeight="true" outlineLevel="0" collapsed="false">
      <c r="A162" s="16" t="s">
        <v>619</v>
      </c>
      <c r="B162" s="16" t="s">
        <v>620</v>
      </c>
      <c r="C162" s="41" t="n">
        <f aca="false">Оптовый!D165*($I$4+1)*1.33*$I$9</f>
        <v>136.99</v>
      </c>
      <c r="E162" s="16" t="s">
        <v>621</v>
      </c>
      <c r="F162" s="16" t="s">
        <v>622</v>
      </c>
      <c r="G162" s="41" t="n">
        <f aca="false">Оптовый!J165*($I$4+1)*1.33*$I$9</f>
        <v>90.44</v>
      </c>
    </row>
    <row r="163" customFormat="false" ht="12" hidden="false" customHeight="true" outlineLevel="0" collapsed="false">
      <c r="A163" s="12"/>
      <c r="B163" s="20" t="s">
        <v>623</v>
      </c>
      <c r="C163" s="52"/>
      <c r="E163" s="16" t="s">
        <v>624</v>
      </c>
      <c r="F163" s="16" t="s">
        <v>625</v>
      </c>
      <c r="G163" s="41" t="n">
        <f aca="false">Оптовый!J166*($I$4+1)*1.33*$I$9</f>
        <v>90.44</v>
      </c>
    </row>
    <row r="164" customFormat="false" ht="12" hidden="false" customHeight="true" outlineLevel="0" collapsed="false">
      <c r="A164" s="16" t="s">
        <v>626</v>
      </c>
      <c r="B164" s="16" t="s">
        <v>627</v>
      </c>
      <c r="C164" s="41" t="n">
        <f aca="false">Оптовый!D167*($I$4+1)*1.33*$I$9</f>
        <v>143.64</v>
      </c>
      <c r="E164" s="16" t="s">
        <v>628</v>
      </c>
      <c r="F164" s="16" t="s">
        <v>629</v>
      </c>
      <c r="G164" s="41" t="n">
        <f aca="false">Оптовый!J167*($I$4+1)*1.33*$I$9</f>
        <v>97.09</v>
      </c>
    </row>
    <row r="165" customFormat="false" ht="12" hidden="false" customHeight="true" outlineLevel="0" collapsed="false">
      <c r="A165" s="16" t="s">
        <v>630</v>
      </c>
      <c r="B165" s="16" t="s">
        <v>631</v>
      </c>
      <c r="C165" s="41" t="n">
        <f aca="false">Оптовый!D168*($I$4+1)*1.33*$I$9</f>
        <v>143.64</v>
      </c>
      <c r="E165" s="16" t="s">
        <v>632</v>
      </c>
      <c r="F165" s="16" t="s">
        <v>633</v>
      </c>
      <c r="G165" s="41" t="n">
        <f aca="false">Оптовый!J168*($I$4+1)*1.33*$I$9</f>
        <v>90.44</v>
      </c>
    </row>
    <row r="166" customFormat="false" ht="12" hidden="false" customHeight="true" outlineLevel="0" collapsed="false">
      <c r="A166" s="16" t="s">
        <v>634</v>
      </c>
      <c r="B166" s="16" t="s">
        <v>635</v>
      </c>
      <c r="C166" s="41" t="n">
        <f aca="false">Оптовый!D169*($I$4+1)*1.33*$I$9</f>
        <v>143.64</v>
      </c>
      <c r="E166" s="16" t="s">
        <v>636</v>
      </c>
      <c r="F166" s="16" t="s">
        <v>637</v>
      </c>
      <c r="G166" s="41" t="n">
        <f aca="false">Оптовый!J169*($I$4+1)*1.33*$I$9</f>
        <v>90.44</v>
      </c>
    </row>
    <row r="167" customFormat="false" ht="12" hidden="false" customHeight="true" outlineLevel="0" collapsed="false">
      <c r="A167" s="16" t="s">
        <v>638</v>
      </c>
      <c r="B167" s="16" t="s">
        <v>639</v>
      </c>
      <c r="C167" s="41" t="n">
        <f aca="false">Оптовый!D170*($I$4+1)*1.33*$I$9</f>
        <v>143.64</v>
      </c>
      <c r="E167" s="23" t="s">
        <v>640</v>
      </c>
      <c r="F167" s="23" t="s">
        <v>641</v>
      </c>
      <c r="G167" s="46" t="n">
        <f aca="false">Оптовый!J170*($I$4+1)*1.33*$I$9</f>
        <v>199.5</v>
      </c>
    </row>
    <row r="168" customFormat="false" ht="12" hidden="false" customHeight="true" outlineLevel="0" collapsed="false">
      <c r="A168" s="16" t="s">
        <v>642</v>
      </c>
      <c r="B168" s="16" t="s">
        <v>643</v>
      </c>
      <c r="C168" s="41" t="n">
        <f aca="false">Оптовый!D171*($I$4+1)*1.33*$I$9</f>
        <v>143.64</v>
      </c>
      <c r="E168" s="23" t="s">
        <v>644</v>
      </c>
      <c r="F168" s="23" t="s">
        <v>645</v>
      </c>
      <c r="G168" s="46" t="n">
        <f aca="false">Оптовый!J171*($I$4+1)*1.33*$I$9</f>
        <v>199.5</v>
      </c>
    </row>
    <row r="169" customFormat="false" ht="12" hidden="false" customHeight="true" outlineLevel="0" collapsed="false">
      <c r="A169" s="16" t="s">
        <v>646</v>
      </c>
      <c r="B169" s="16" t="s">
        <v>647</v>
      </c>
      <c r="C169" s="41" t="n">
        <f aca="false">Оптовый!D172*($I$4+1)*1.33*$I$9</f>
        <v>143.64</v>
      </c>
      <c r="E169" s="23" t="s">
        <v>648</v>
      </c>
      <c r="F169" s="23" t="s">
        <v>649</v>
      </c>
      <c r="G169" s="46" t="n">
        <f aca="false">Оптовый!J172*($I$4+1)*1.33*$I$9</f>
        <v>199.5</v>
      </c>
    </row>
    <row r="170" customFormat="false" ht="12" hidden="false" customHeight="true" outlineLevel="0" collapsed="false">
      <c r="A170" s="16" t="s">
        <v>650</v>
      </c>
      <c r="B170" s="16" t="s">
        <v>651</v>
      </c>
      <c r="C170" s="41" t="n">
        <f aca="false">Оптовый!D173*($I$4+1)*1.33*$I$9</f>
        <v>143.64</v>
      </c>
      <c r="E170" s="16" t="s">
        <v>652</v>
      </c>
      <c r="F170" s="16" t="s">
        <v>653</v>
      </c>
      <c r="G170" s="41" t="n">
        <f aca="false">Оптовый!J173*($I$4+1)*1.33*$I$9</f>
        <v>90.44</v>
      </c>
    </row>
    <row r="171" customFormat="false" ht="12" hidden="false" customHeight="true" outlineLevel="0" collapsed="false">
      <c r="A171" s="16" t="s">
        <v>654</v>
      </c>
      <c r="B171" s="16" t="s">
        <v>655</v>
      </c>
      <c r="C171" s="41" t="n">
        <f aca="false">Оптовый!D174*($I$4+1)*1.33*$I$9</f>
        <v>143.64</v>
      </c>
      <c r="E171" s="16" t="s">
        <v>656</v>
      </c>
      <c r="F171" s="16" t="s">
        <v>657</v>
      </c>
      <c r="G171" s="41" t="n">
        <f aca="false">Оптовый!J174*($I$4+1)*1.33*$I$9</f>
        <v>90.44</v>
      </c>
    </row>
    <row r="172" customFormat="false" ht="12" hidden="false" customHeight="true" outlineLevel="0" collapsed="false">
      <c r="A172" s="16" t="s">
        <v>658</v>
      </c>
      <c r="B172" s="16" t="s">
        <v>659</v>
      </c>
      <c r="C172" s="41" t="n">
        <f aca="false">Оптовый!D175*($I$4+1)*1.33*$I$9</f>
        <v>143.64</v>
      </c>
      <c r="E172" s="16" t="s">
        <v>660</v>
      </c>
      <c r="F172" s="16" t="s">
        <v>661</v>
      </c>
      <c r="G172" s="41" t="n">
        <f aca="false">Оптовый!J175*($I$4+1)*1.33*$I$9</f>
        <v>90.44</v>
      </c>
    </row>
    <row r="173" customFormat="false" ht="12" hidden="false" customHeight="true" outlineLevel="0" collapsed="false">
      <c r="A173" s="16" t="s">
        <v>662</v>
      </c>
      <c r="B173" s="16" t="s">
        <v>663</v>
      </c>
      <c r="C173" s="41" t="n">
        <f aca="false">Оптовый!D176*($I$4+1)*1.33*$I$9</f>
        <v>143.64</v>
      </c>
      <c r="E173" s="16" t="s">
        <v>664</v>
      </c>
      <c r="F173" s="16" t="s">
        <v>665</v>
      </c>
      <c r="G173" s="41" t="n">
        <f aca="false">Оптовый!J176*($I$4+1)*1.33*$I$9</f>
        <v>90.44</v>
      </c>
    </row>
    <row r="174" customFormat="false" ht="12" hidden="false" customHeight="true" outlineLevel="0" collapsed="false">
      <c r="A174" s="16" t="s">
        <v>666</v>
      </c>
      <c r="B174" s="16" t="s">
        <v>667</v>
      </c>
      <c r="C174" s="41" t="n">
        <f aca="false">Оптовый!D177*($I$4+1)*1.33*$I$9</f>
        <v>143.64</v>
      </c>
      <c r="E174" s="16" t="s">
        <v>668</v>
      </c>
      <c r="F174" s="16" t="s">
        <v>669</v>
      </c>
      <c r="G174" s="41" t="n">
        <f aca="false">Оптовый!J177*($I$4+1)*1.33*$I$9</f>
        <v>140.98</v>
      </c>
    </row>
    <row r="175" customFormat="false" ht="12" hidden="false" customHeight="true" outlineLevel="0" collapsed="false">
      <c r="A175" s="16" t="s">
        <v>670</v>
      </c>
      <c r="B175" s="16" t="s">
        <v>671</v>
      </c>
      <c r="C175" s="41" t="n">
        <f aca="false">Оптовый!D178*($I$4+1)*1.33*$I$9</f>
        <v>143.64</v>
      </c>
      <c r="E175" s="16" t="s">
        <v>672</v>
      </c>
      <c r="F175" s="16" t="s">
        <v>673</v>
      </c>
      <c r="G175" s="41" t="n">
        <f aca="false">Оптовый!J178*($I$4+1)*1.33*$I$9</f>
        <v>63.84</v>
      </c>
    </row>
    <row r="176" customFormat="false" ht="12" hidden="false" customHeight="true" outlineLevel="0" collapsed="false">
      <c r="A176" s="16" t="s">
        <v>674</v>
      </c>
      <c r="B176" s="16" t="s">
        <v>675</v>
      </c>
      <c r="C176" s="41" t="n">
        <f aca="false">Оптовый!D179*($I$4+1)*1.33*$I$9</f>
        <v>143.64</v>
      </c>
      <c r="E176" s="16" t="s">
        <v>676</v>
      </c>
      <c r="F176" s="16" t="s">
        <v>677</v>
      </c>
      <c r="G176" s="41" t="n">
        <f aca="false">Оптовый!J179*($I$4+1)*1.33*$I$9</f>
        <v>136.99</v>
      </c>
    </row>
    <row r="177" customFormat="false" ht="12.75" hidden="false" customHeight="false" outlineLevel="0" collapsed="false">
      <c r="A177" s="16" t="s">
        <v>678</v>
      </c>
      <c r="B177" s="16" t="s">
        <v>679</v>
      </c>
      <c r="C177" s="41" t="n">
        <f aca="false">Оптовый!D180*($I$4+1)*1.33*$I$9</f>
        <v>143.64</v>
      </c>
      <c r="E177" s="16" t="s">
        <v>680</v>
      </c>
      <c r="F177" s="16" t="s">
        <v>681</v>
      </c>
      <c r="G177" s="41" t="n">
        <f aca="false">Оптовый!J180*($I$4+1)*1.33*$I$9</f>
        <v>98.42</v>
      </c>
    </row>
    <row r="178" customFormat="false" ht="12" hidden="false" customHeight="true" outlineLevel="0" collapsed="false">
      <c r="A178" s="16" t="s">
        <v>682</v>
      </c>
      <c r="B178" s="16" t="s">
        <v>683</v>
      </c>
      <c r="C178" s="41" t="n">
        <f aca="false">Оптовый!D181*($I$4+1)*1.33*$I$9</f>
        <v>143.64</v>
      </c>
      <c r="E178" s="16" t="s">
        <v>684</v>
      </c>
      <c r="F178" s="16" t="s">
        <v>685</v>
      </c>
      <c r="G178" s="41" t="n">
        <f aca="false">Оптовый!J181*($I$4+1)*1.33*$I$9</f>
        <v>51.87</v>
      </c>
    </row>
    <row r="179" customFormat="false" ht="12" hidden="false" customHeight="true" outlineLevel="0" collapsed="false">
      <c r="A179" s="16" t="s">
        <v>686</v>
      </c>
      <c r="B179" s="16" t="s">
        <v>687</v>
      </c>
      <c r="C179" s="41" t="n">
        <f aca="false">Оптовый!D182*($I$4+1)*1.33*$I$9</f>
        <v>166.25</v>
      </c>
      <c r="E179" s="23" t="s">
        <v>688</v>
      </c>
      <c r="F179" s="23" t="s">
        <v>689</v>
      </c>
      <c r="G179" s="46" t="n">
        <f aca="false">Оптовый!J182*($I$4+1)*1.33*$I$9</f>
        <v>208.81</v>
      </c>
    </row>
    <row r="180" customFormat="false" ht="12" hidden="false" customHeight="true" outlineLevel="0" collapsed="false">
      <c r="A180" s="16" t="s">
        <v>690</v>
      </c>
      <c r="B180" s="16" t="s">
        <v>691</v>
      </c>
      <c r="C180" s="41" t="n">
        <f aca="false">Оптовый!D183*($I$4+1)*1.33*$I$9</f>
        <v>78.47</v>
      </c>
      <c r="E180" s="23" t="s">
        <v>692</v>
      </c>
      <c r="F180" s="23" t="s">
        <v>693</v>
      </c>
      <c r="G180" s="46" t="n">
        <f aca="false">Оптовый!J183*($I$4+1)*1.33*$I$9</f>
        <v>208.81</v>
      </c>
    </row>
    <row r="181" customFormat="false" ht="12" hidden="false" customHeight="true" outlineLevel="0" collapsed="false">
      <c r="A181" s="16" t="s">
        <v>694</v>
      </c>
      <c r="B181" s="16" t="s">
        <v>695</v>
      </c>
      <c r="C181" s="41" t="n">
        <f aca="false">Оптовый!D184*($I$4+1)*1.33*$I$9</f>
        <v>127.68</v>
      </c>
      <c r="E181" s="16" t="s">
        <v>696</v>
      </c>
      <c r="F181" s="16" t="s">
        <v>697</v>
      </c>
      <c r="G181" s="41" t="n">
        <f aca="false">Оптовый!J184*($I$4+1)*1.33*$I$9</f>
        <v>379.05</v>
      </c>
    </row>
    <row r="182" customFormat="false" ht="12" hidden="false" customHeight="true" outlineLevel="0" collapsed="false">
      <c r="A182" s="16" t="s">
        <v>698</v>
      </c>
      <c r="B182" s="16" t="s">
        <v>699</v>
      </c>
      <c r="C182" s="41" t="n">
        <f aca="false">Оптовый!D185*($I$4+1)*1.33*$I$9</f>
        <v>97.09</v>
      </c>
      <c r="E182" s="12"/>
      <c r="F182" s="20" t="s">
        <v>700</v>
      </c>
      <c r="G182" s="52"/>
    </row>
    <row r="183" customFormat="false" ht="12" hidden="false" customHeight="true" outlineLevel="0" collapsed="false">
      <c r="A183" s="16" t="s">
        <v>701</v>
      </c>
      <c r="B183" s="16" t="s">
        <v>702</v>
      </c>
      <c r="C183" s="41" t="n">
        <f aca="false">Оптовый!D186*($I$4+1)*1.33*$I$9</f>
        <v>170.24</v>
      </c>
      <c r="E183" s="16" t="s">
        <v>703</v>
      </c>
      <c r="F183" s="16" t="s">
        <v>704</v>
      </c>
      <c r="G183" s="41" t="n">
        <f aca="false">Оптовый!J186*($I$4+1)*1.33*$I$9</f>
        <v>107.73</v>
      </c>
    </row>
    <row r="184" s="6" customFormat="true" ht="12.75" hidden="false" customHeight="false" outlineLevel="0" collapsed="false">
      <c r="A184" s="10" t="s">
        <v>25</v>
      </c>
      <c r="B184" s="10" t="s">
        <v>26</v>
      </c>
      <c r="C184" s="39" t="s">
        <v>28</v>
      </c>
      <c r="D184" s="0"/>
      <c r="E184" s="10" t="s">
        <v>25</v>
      </c>
      <c r="F184" s="10" t="s">
        <v>26</v>
      </c>
      <c r="G184" s="39" t="s">
        <v>28</v>
      </c>
      <c r="H184" s="0"/>
      <c r="I184" s="0"/>
      <c r="J184" s="0"/>
      <c r="K184" s="0"/>
      <c r="L184" s="0"/>
      <c r="M184" s="0"/>
      <c r="N184" s="0"/>
    </row>
    <row r="185" customFormat="false" ht="12" hidden="false" customHeight="true" outlineLevel="0" collapsed="false">
      <c r="A185" s="16" t="s">
        <v>705</v>
      </c>
      <c r="B185" s="16" t="s">
        <v>706</v>
      </c>
      <c r="C185" s="41" t="n">
        <f aca="false">Оптовый!D188*($I$4+1)*1.33*$I$9</f>
        <v>43.89</v>
      </c>
      <c r="E185" s="16" t="s">
        <v>707</v>
      </c>
      <c r="F185" s="16" t="s">
        <v>708</v>
      </c>
      <c r="G185" s="46" t="n">
        <f aca="false">Оптовый!J188*($I$4+1)*1.33*$I$9</f>
        <v>97.09</v>
      </c>
    </row>
    <row r="186" customFormat="false" ht="12" hidden="false" customHeight="true" outlineLevel="0" collapsed="false">
      <c r="A186" s="16" t="s">
        <v>709</v>
      </c>
      <c r="B186" s="16" t="s">
        <v>710</v>
      </c>
      <c r="C186" s="41" t="n">
        <f aca="false">Оптовый!D189*($I$4+1)*1.33*$I$9</f>
        <v>126.35</v>
      </c>
      <c r="E186" s="16" t="s">
        <v>711</v>
      </c>
      <c r="F186" s="16" t="s">
        <v>712</v>
      </c>
      <c r="G186" s="46" t="n">
        <f aca="false">Оптовый!J189*($I$4+1)*1.33*$I$9</f>
        <v>97.09</v>
      </c>
    </row>
    <row r="187" customFormat="false" ht="12" hidden="false" customHeight="true" outlineLevel="0" collapsed="false">
      <c r="A187" s="16" t="s">
        <v>713</v>
      </c>
      <c r="B187" s="16" t="s">
        <v>714</v>
      </c>
      <c r="C187" s="41" t="n">
        <f aca="false">Оптовый!D190*($I$4+1)*1.33*$I$9</f>
        <v>110.39</v>
      </c>
      <c r="E187" s="16" t="s">
        <v>715</v>
      </c>
      <c r="F187" s="16" t="s">
        <v>716</v>
      </c>
      <c r="G187" s="41" t="n">
        <f aca="false">Оптовый!J190*($I$4+1)*1.33*$I$9</f>
        <v>65.17</v>
      </c>
    </row>
    <row r="188" customFormat="false" ht="12" hidden="false" customHeight="true" outlineLevel="0" collapsed="false">
      <c r="A188" s="12"/>
      <c r="B188" s="20" t="s">
        <v>717</v>
      </c>
      <c r="C188" s="52"/>
      <c r="E188" s="16" t="s">
        <v>718</v>
      </c>
      <c r="F188" s="16" t="s">
        <v>719</v>
      </c>
      <c r="G188" s="41" t="n">
        <f aca="false">Оптовый!J191*($I$4+1)*1.33*$I$9</f>
        <v>65.17</v>
      </c>
    </row>
    <row r="189" customFormat="false" ht="12" hidden="false" customHeight="true" outlineLevel="0" collapsed="false">
      <c r="A189" s="16" t="s">
        <v>720</v>
      </c>
      <c r="B189" s="16" t="s">
        <v>721</v>
      </c>
      <c r="C189" s="41" t="n">
        <f aca="false">Оптовый!D192*($I$4+1)*1.33*$I$9</f>
        <v>114.38</v>
      </c>
      <c r="E189" s="16" t="s">
        <v>722</v>
      </c>
      <c r="F189" s="16" t="s">
        <v>723</v>
      </c>
      <c r="G189" s="41" t="n">
        <f aca="false">Оптовый!J192*($I$4+1)*1.33*$I$9</f>
        <v>65.17</v>
      </c>
    </row>
    <row r="190" customFormat="false" ht="12" hidden="false" customHeight="true" outlineLevel="0" collapsed="false">
      <c r="A190" s="12"/>
      <c r="B190" s="20" t="s">
        <v>440</v>
      </c>
      <c r="C190" s="52"/>
      <c r="E190" s="16" t="s">
        <v>724</v>
      </c>
      <c r="F190" s="16" t="s">
        <v>725</v>
      </c>
      <c r="G190" s="41" t="n">
        <f aca="false">Оптовый!J193*($I$4+1)*1.33*$I$9</f>
        <v>65.17</v>
      </c>
    </row>
    <row r="191" customFormat="false" ht="12" hidden="false" customHeight="true" outlineLevel="0" collapsed="false">
      <c r="A191" s="16" t="s">
        <v>726</v>
      </c>
      <c r="B191" s="16" t="s">
        <v>727</v>
      </c>
      <c r="C191" s="41" t="n">
        <f aca="false">Оптовый!D194*($I$4+1)*1.33*$I$9</f>
        <v>204.82</v>
      </c>
      <c r="E191" s="16" t="s">
        <v>728</v>
      </c>
      <c r="F191" s="16" t="s">
        <v>729</v>
      </c>
      <c r="G191" s="41" t="n">
        <f aca="false">Оптовый!J194*($I$4+1)*1.33*$I$9</f>
        <v>138.32</v>
      </c>
    </row>
    <row r="192" customFormat="false" ht="12" hidden="false" customHeight="true" outlineLevel="0" collapsed="false">
      <c r="A192" s="12"/>
      <c r="B192" s="13" t="s">
        <v>730</v>
      </c>
      <c r="C192" s="50"/>
      <c r="E192" s="16" t="s">
        <v>731</v>
      </c>
      <c r="F192" s="16" t="s">
        <v>732</v>
      </c>
      <c r="G192" s="46" t="n">
        <f aca="false">Оптовый!J195*($I$4+1)*1.33*$I$9</f>
        <v>391.02</v>
      </c>
    </row>
    <row r="193" customFormat="false" ht="12" hidden="false" customHeight="true" outlineLevel="0" collapsed="false">
      <c r="A193" s="24"/>
      <c r="B193" s="25" t="s">
        <v>733</v>
      </c>
      <c r="C193" s="53"/>
      <c r="E193" s="16" t="s">
        <v>734</v>
      </c>
      <c r="F193" s="16" t="s">
        <v>735</v>
      </c>
      <c r="G193" s="41" t="n">
        <f aca="false">Оптовый!J196*($I$4+1)*1.33*$I$9</f>
        <v>558.6</v>
      </c>
    </row>
    <row r="194" customFormat="false" ht="12" hidden="false" customHeight="true" outlineLevel="0" collapsed="false">
      <c r="A194" s="16" t="s">
        <v>736</v>
      </c>
      <c r="B194" s="16" t="s">
        <v>737</v>
      </c>
      <c r="C194" s="41" t="n">
        <f aca="false">Оптовый!D197*($I$4+1)*1.33*$I$9</f>
        <v>821.94</v>
      </c>
      <c r="E194" s="16" t="s">
        <v>738</v>
      </c>
      <c r="F194" s="16" t="s">
        <v>739</v>
      </c>
      <c r="G194" s="46" t="n">
        <f aca="false">Оптовый!J197*($I$4+1)*1.33*$I$9</f>
        <v>273.98</v>
      </c>
    </row>
    <row r="195" customFormat="false" ht="12" hidden="false" customHeight="true" outlineLevel="0" collapsed="false">
      <c r="A195" s="16" t="s">
        <v>740</v>
      </c>
      <c r="B195" s="16" t="s">
        <v>741</v>
      </c>
      <c r="C195" s="41" t="n">
        <f aca="false">Оптовый!D198*($I$4+1)*1.33*$I$9</f>
        <v>343.14</v>
      </c>
      <c r="E195" s="16" t="s">
        <v>742</v>
      </c>
      <c r="F195" s="16" t="s">
        <v>743</v>
      </c>
      <c r="G195" s="46" t="n">
        <f aca="false">Оптовый!J198*($I$4+1)*1.33*$I$9</f>
        <v>223.44</v>
      </c>
    </row>
    <row r="196" customFormat="false" ht="12" hidden="false" customHeight="true" outlineLevel="0" collapsed="false">
      <c r="A196" s="16" t="s">
        <v>744</v>
      </c>
      <c r="B196" s="16" t="s">
        <v>745</v>
      </c>
      <c r="C196" s="41" t="n">
        <f aca="false">Оптовый!D199*($I$4+1)*1.33*$I$9</f>
        <v>445.55</v>
      </c>
      <c r="E196" s="12"/>
      <c r="F196" s="20" t="s">
        <v>429</v>
      </c>
      <c r="G196" s="52"/>
    </row>
    <row r="197" customFormat="false" ht="12" hidden="false" customHeight="true" outlineLevel="0" collapsed="false">
      <c r="A197" s="16" t="s">
        <v>746</v>
      </c>
      <c r="B197" s="16" t="s">
        <v>747</v>
      </c>
      <c r="C197" s="41" t="n">
        <f aca="false">Оптовый!D200*($I$4+1)*1.33*$I$9</f>
        <v>231.42</v>
      </c>
      <c r="E197" s="16" t="s">
        <v>748</v>
      </c>
      <c r="F197" s="16" t="s">
        <v>749</v>
      </c>
      <c r="G197" s="41" t="n">
        <f aca="false">Оптовый!J200*($I$4+1)*1.33*$I$9</f>
        <v>231.42</v>
      </c>
    </row>
    <row r="198" customFormat="false" ht="12" hidden="false" customHeight="true" outlineLevel="0" collapsed="false">
      <c r="A198" s="16" t="s">
        <v>750</v>
      </c>
      <c r="B198" s="16" t="s">
        <v>751</v>
      </c>
      <c r="C198" s="41" t="n">
        <f aca="false">Оптовый!D201*($I$4+1)*1.33*$I$9</f>
        <v>828.59</v>
      </c>
      <c r="E198" s="16" t="s">
        <v>752</v>
      </c>
      <c r="F198" s="16" t="s">
        <v>753</v>
      </c>
      <c r="G198" s="41" t="n">
        <f aca="false">Оптовый!J201*($I$4+1)*1.33*$I$9</f>
        <v>69.16</v>
      </c>
    </row>
    <row r="199" customFormat="false" ht="12" hidden="false" customHeight="true" outlineLevel="0" collapsed="false">
      <c r="A199" s="16" t="s">
        <v>754</v>
      </c>
      <c r="B199" s="16" t="s">
        <v>755</v>
      </c>
      <c r="C199" s="41" t="n">
        <f aca="false">Оптовый!D202*($I$4+1)*1.33*$I$9</f>
        <v>864.5</v>
      </c>
      <c r="E199" s="16" t="s">
        <v>756</v>
      </c>
      <c r="F199" s="16" t="s">
        <v>757</v>
      </c>
      <c r="G199" s="41" t="n">
        <f aca="false">Оптовый!J202*($I$4+1)*1.33*$I$9</f>
        <v>130.34</v>
      </c>
    </row>
    <row r="200" customFormat="false" ht="12" hidden="false" customHeight="true" outlineLevel="0" collapsed="false">
      <c r="A200" s="16" t="s">
        <v>758</v>
      </c>
      <c r="B200" s="16" t="s">
        <v>759</v>
      </c>
      <c r="C200" s="41" t="n">
        <f aca="false">Оптовый!D203*($I$4+1)*1.33*$I$9</f>
        <v>844.55</v>
      </c>
      <c r="E200" s="16" t="s">
        <v>760</v>
      </c>
      <c r="F200" s="16" t="s">
        <v>761</v>
      </c>
      <c r="G200" s="41" t="n">
        <f aca="false">Оптовый!J203*($I$4+1)*1.33*$I$9</f>
        <v>307.23</v>
      </c>
    </row>
    <row r="201" customFormat="false" ht="12" hidden="false" customHeight="true" outlineLevel="0" collapsed="false">
      <c r="A201" s="16" t="s">
        <v>762</v>
      </c>
      <c r="B201" s="16" t="s">
        <v>763</v>
      </c>
      <c r="C201" s="41" t="n">
        <f aca="false">Оптовый!D204*($I$4+1)*1.33*$I$9</f>
        <v>884.45</v>
      </c>
      <c r="E201" s="12"/>
      <c r="F201" s="20" t="s">
        <v>764</v>
      </c>
      <c r="G201" s="52"/>
    </row>
    <row r="202" customFormat="false" ht="12" hidden="false" customHeight="true" outlineLevel="0" collapsed="false">
      <c r="A202" s="16" t="s">
        <v>765</v>
      </c>
      <c r="B202" s="16" t="s">
        <v>766</v>
      </c>
      <c r="C202" s="41" t="n">
        <f aca="false">Оптовый!D205*($I$4+1)*1.33*$I$9</f>
        <v>202.16</v>
      </c>
      <c r="E202" s="16" t="s">
        <v>767</v>
      </c>
      <c r="F202" s="16" t="s">
        <v>768</v>
      </c>
      <c r="G202" s="41" t="n">
        <f aca="false">Оптовый!J205*($I$4+1)*1.33*$I$9</f>
        <v>1436.4</v>
      </c>
    </row>
    <row r="203" customFormat="false" ht="12" hidden="false" customHeight="true" outlineLevel="0" collapsed="false">
      <c r="A203" s="16" t="s">
        <v>769</v>
      </c>
      <c r="B203" s="16" t="s">
        <v>770</v>
      </c>
      <c r="C203" s="41" t="n">
        <f aca="false">Оптовый!D206*($I$4+1)*1.33*$I$9</f>
        <v>476.14</v>
      </c>
      <c r="E203" s="16" t="s">
        <v>771</v>
      </c>
      <c r="F203" s="16" t="s">
        <v>772</v>
      </c>
      <c r="G203" s="41" t="n">
        <f aca="false">Оптовый!J206*($I$4+1)*1.33*$I$9</f>
        <v>1310.05</v>
      </c>
    </row>
    <row r="204" customFormat="false" ht="12" hidden="false" customHeight="true" outlineLevel="0" collapsed="false">
      <c r="A204" s="12"/>
      <c r="B204" s="20" t="s">
        <v>773</v>
      </c>
      <c r="C204" s="52"/>
      <c r="E204" s="16" t="s">
        <v>774</v>
      </c>
      <c r="F204" s="16" t="s">
        <v>775</v>
      </c>
      <c r="G204" s="41" t="n">
        <f aca="false">Оптовый!J207*($I$4+1)*1.33*$I$9</f>
        <v>1635.9</v>
      </c>
    </row>
    <row r="205" customFormat="false" ht="12" hidden="false" customHeight="true" outlineLevel="0" collapsed="false">
      <c r="A205" s="23" t="s">
        <v>776</v>
      </c>
      <c r="B205" s="23" t="s">
        <v>777</v>
      </c>
      <c r="C205" s="46" t="n">
        <f aca="false">Оптовый!D208*($I$4+1)*1.33*$I$9</f>
        <v>710.22</v>
      </c>
      <c r="E205" s="12"/>
      <c r="F205" s="20" t="s">
        <v>778</v>
      </c>
      <c r="G205" s="52"/>
    </row>
    <row r="206" customFormat="false" ht="12" hidden="false" customHeight="true" outlineLevel="0" collapsed="false">
      <c r="A206" s="16" t="s">
        <v>779</v>
      </c>
      <c r="B206" s="16" t="s">
        <v>780</v>
      </c>
      <c r="C206" s="46" t="n">
        <f aca="false">Оптовый!D209*($I$4+1)*1.33*$I$9</f>
        <v>711.55</v>
      </c>
      <c r="E206" s="16" t="s">
        <v>781</v>
      </c>
      <c r="F206" s="16" t="s">
        <v>782</v>
      </c>
      <c r="G206" s="41" t="n">
        <f aca="false">Оптовый!J209*($I$4+1)*1.33*$I$9</f>
        <v>1030.75</v>
      </c>
    </row>
    <row r="207" customFormat="false" ht="12" hidden="false" customHeight="true" outlineLevel="0" collapsed="false">
      <c r="A207" s="16" t="s">
        <v>783</v>
      </c>
      <c r="B207" s="16" t="s">
        <v>784</v>
      </c>
      <c r="C207" s="46" t="n">
        <f aca="false">Оптовый!D210*($I$4+1)*1.33*$I$9</f>
        <v>710.22</v>
      </c>
      <c r="E207" s="16" t="s">
        <v>785</v>
      </c>
      <c r="F207" s="16" t="s">
        <v>786</v>
      </c>
      <c r="G207" s="41" t="n">
        <f aca="false">Оптовый!J210*($I$4+1)*1.33*$I$9</f>
        <v>631.75</v>
      </c>
    </row>
    <row r="208" customFormat="false" ht="12" hidden="false" customHeight="true" outlineLevel="0" collapsed="false">
      <c r="A208" s="16" t="s">
        <v>787</v>
      </c>
      <c r="B208" s="16" t="s">
        <v>788</v>
      </c>
      <c r="C208" s="46" t="n">
        <f aca="false">Оптовый!D211*($I$4+1)*1.33*$I$9</f>
        <v>700.91</v>
      </c>
      <c r="E208" s="16" t="s">
        <v>789</v>
      </c>
      <c r="F208" s="16" t="s">
        <v>790</v>
      </c>
      <c r="G208" s="41" t="n">
        <f aca="false">Оптовый!J211*($I$4+1)*1.33*$I$9</f>
        <v>864.5</v>
      </c>
    </row>
    <row r="209" customFormat="false" ht="12" hidden="false" customHeight="true" outlineLevel="0" collapsed="false">
      <c r="A209" s="16" t="s">
        <v>791</v>
      </c>
      <c r="B209" s="16" t="s">
        <v>792</v>
      </c>
      <c r="C209" s="46" t="n">
        <f aca="false">Оптовый!D212*($I$4+1)*1.33*$I$9</f>
        <v>718.2</v>
      </c>
      <c r="E209" s="16" t="s">
        <v>793</v>
      </c>
      <c r="F209" s="16" t="s">
        <v>794</v>
      </c>
      <c r="G209" s="41" t="n">
        <f aca="false">Оптовый!J212*($I$4+1)*1.33*$I$9</f>
        <v>385.7</v>
      </c>
    </row>
    <row r="210" customFormat="false" ht="12" hidden="false" customHeight="true" outlineLevel="0" collapsed="false">
      <c r="A210" s="16" t="s">
        <v>795</v>
      </c>
      <c r="B210" s="16" t="s">
        <v>796</v>
      </c>
      <c r="C210" s="46" t="n">
        <f aca="false">Оптовый!D213*($I$4+1)*1.33*$I$9</f>
        <v>1383.2</v>
      </c>
      <c r="E210" s="16" t="s">
        <v>797</v>
      </c>
      <c r="F210" s="16" t="s">
        <v>798</v>
      </c>
      <c r="G210" s="41" t="n">
        <f aca="false">Оптовый!J213*($I$4+1)*1.33*$I$9</f>
        <v>747.46</v>
      </c>
    </row>
    <row r="211" customFormat="false" ht="12" hidden="false" customHeight="true" outlineLevel="0" collapsed="false">
      <c r="A211" s="16" t="s">
        <v>799</v>
      </c>
      <c r="B211" s="16" t="s">
        <v>800</v>
      </c>
      <c r="C211" s="41" t="n">
        <f aca="false">Оптовый!D214*($I$4+1)*1.33*$I$9</f>
        <v>53.2</v>
      </c>
      <c r="E211" s="16" t="s">
        <v>801</v>
      </c>
      <c r="F211" s="16" t="s">
        <v>802</v>
      </c>
      <c r="G211" s="41" t="n">
        <f aca="false">Оптовый!J214*($I$4+1)*1.33*$I$9</f>
        <v>106.4</v>
      </c>
    </row>
    <row r="212" customFormat="false" ht="12" hidden="false" customHeight="true" outlineLevel="0" collapsed="false">
      <c r="A212" s="16" t="s">
        <v>803</v>
      </c>
      <c r="B212" s="16" t="s">
        <v>804</v>
      </c>
      <c r="C212" s="46" t="n">
        <f aca="false">Оптовый!D215*($I$4+1)*1.33*$I$9</f>
        <v>359.1</v>
      </c>
      <c r="E212" s="16" t="s">
        <v>805</v>
      </c>
      <c r="F212" s="16" t="s">
        <v>806</v>
      </c>
      <c r="G212" s="41" t="n">
        <f aca="false">Оптовый!J215*($I$4+1)*1.33*$I$9</f>
        <v>303.24</v>
      </c>
    </row>
    <row r="213" customFormat="false" ht="12" hidden="false" customHeight="true" outlineLevel="0" collapsed="false">
      <c r="A213" s="16" t="s">
        <v>807</v>
      </c>
      <c r="B213" s="16" t="s">
        <v>808</v>
      </c>
      <c r="C213" s="46" t="n">
        <f aca="false">Оптовый!D216*($I$4+1)*1.33*$I$9</f>
        <v>353.78</v>
      </c>
      <c r="E213" s="16" t="s">
        <v>809</v>
      </c>
      <c r="F213" s="16" t="s">
        <v>810</v>
      </c>
      <c r="G213" s="41" t="n">
        <f aca="false">Оптовый!J216*($I$4+1)*1.33*$I$9</f>
        <v>155.61</v>
      </c>
    </row>
    <row r="214" customFormat="false" ht="12" hidden="false" customHeight="true" outlineLevel="0" collapsed="false">
      <c r="A214" s="16" t="s">
        <v>811</v>
      </c>
      <c r="B214" s="16" t="s">
        <v>812</v>
      </c>
      <c r="C214" s="46" t="n">
        <f aca="false">Оптовый!D217*($I$4+1)*1.33*$I$9</f>
        <v>1372.56</v>
      </c>
      <c r="E214" s="16" t="s">
        <v>813</v>
      </c>
      <c r="F214" s="16" t="s">
        <v>814</v>
      </c>
      <c r="G214" s="41" t="n">
        <f aca="false">Оптовый!J217*($I$4+1)*1.33*$I$9</f>
        <v>336.49</v>
      </c>
    </row>
    <row r="215" customFormat="false" ht="12" hidden="false" customHeight="true" outlineLevel="0" collapsed="false">
      <c r="A215" s="16" t="s">
        <v>815</v>
      </c>
      <c r="B215" s="16" t="s">
        <v>816</v>
      </c>
      <c r="C215" s="46" t="n">
        <f aca="false">Оптовый!D218*($I$4+1)*1.33*$I$9</f>
        <v>155.61</v>
      </c>
      <c r="E215" s="12"/>
      <c r="F215" s="20" t="s">
        <v>440</v>
      </c>
      <c r="G215" s="52"/>
    </row>
    <row r="216" customFormat="false" ht="12" hidden="false" customHeight="true" outlineLevel="0" collapsed="false">
      <c r="A216" s="16" t="s">
        <v>817</v>
      </c>
      <c r="B216" s="16" t="s">
        <v>818</v>
      </c>
      <c r="C216" s="46" t="n">
        <f aca="false">Оптовый!D219*($I$4+1)*1.33*$I$9</f>
        <v>155.61</v>
      </c>
      <c r="E216" s="16" t="s">
        <v>819</v>
      </c>
      <c r="F216" s="16" t="s">
        <v>820</v>
      </c>
      <c r="G216" s="41" t="n">
        <f aca="false">Оптовый!J219*($I$4+1)*1.33*$I$9</f>
        <v>69.16</v>
      </c>
    </row>
    <row r="217" customFormat="false" ht="12" hidden="false" customHeight="true" outlineLevel="0" collapsed="false">
      <c r="A217" s="16" t="s">
        <v>821</v>
      </c>
      <c r="B217" s="16" t="s">
        <v>822</v>
      </c>
      <c r="C217" s="46" t="n">
        <f aca="false">Оптовый!D220*($I$4+1)*1.33*$I$9</f>
        <v>1995</v>
      </c>
      <c r="E217" s="16" t="s">
        <v>823</v>
      </c>
      <c r="F217" s="16" t="s">
        <v>824</v>
      </c>
      <c r="G217" s="41" t="n">
        <f aca="false">Оптовый!J220*($I$4+1)*1.33*$I$9</f>
        <v>69.16</v>
      </c>
    </row>
    <row r="218" customFormat="false" ht="12" hidden="false" customHeight="true" outlineLevel="0" collapsed="false">
      <c r="A218" s="16" t="s">
        <v>825</v>
      </c>
      <c r="B218" s="16" t="s">
        <v>826</v>
      </c>
      <c r="C218" s="46" t="n">
        <f aca="false">Оптовый!D221*($I$4+1)*1.33*$I$9</f>
        <v>671.65</v>
      </c>
      <c r="E218" s="16" t="s">
        <v>827</v>
      </c>
      <c r="F218" s="16" t="s">
        <v>828</v>
      </c>
      <c r="G218" s="41" t="n">
        <f aca="false">Оптовый!J221*($I$4+1)*1.33*$I$9</f>
        <v>69.16</v>
      </c>
    </row>
    <row r="219" customFormat="false" ht="12" hidden="false" customHeight="true" outlineLevel="0" collapsed="false">
      <c r="A219" s="16" t="s">
        <v>829</v>
      </c>
      <c r="B219" s="16" t="s">
        <v>830</v>
      </c>
      <c r="C219" s="46" t="n">
        <f aca="false">Оптовый!D222*($I$4+1)*1.33*$I$9</f>
        <v>1295.42</v>
      </c>
      <c r="E219" s="12"/>
      <c r="F219" s="20" t="s">
        <v>831</v>
      </c>
      <c r="G219" s="52"/>
    </row>
    <row r="220" customFormat="false" ht="12" hidden="false" customHeight="true" outlineLevel="0" collapsed="false">
      <c r="A220" s="23" t="s">
        <v>832</v>
      </c>
      <c r="B220" s="23" t="s">
        <v>833</v>
      </c>
      <c r="C220" s="46" t="n">
        <f aca="false">Оптовый!D223*($I$4+1)*1.33*$I$9</f>
        <v>758.1</v>
      </c>
      <c r="E220" s="16" t="s">
        <v>834</v>
      </c>
      <c r="F220" s="16" t="s">
        <v>835</v>
      </c>
      <c r="G220" s="41" t="n">
        <f aca="false">Оптовый!J223*($I$4+1)*1.33*$I$9</f>
        <v>89.11</v>
      </c>
    </row>
    <row r="221" customFormat="false" ht="12.75" hidden="false" customHeight="false" outlineLevel="0" collapsed="false">
      <c r="A221" s="16" t="s">
        <v>836</v>
      </c>
      <c r="B221" s="16" t="s">
        <v>837</v>
      </c>
      <c r="C221" s="46" t="n">
        <f aca="false">Оптовый!D224*($I$4+1)*1.33*$I$9</f>
        <v>602.49</v>
      </c>
      <c r="E221" s="16" t="s">
        <v>838</v>
      </c>
      <c r="F221" s="16" t="s">
        <v>839</v>
      </c>
      <c r="G221" s="41" t="n">
        <f aca="false">Оптовый!J224*($I$4+1)*1.33*$I$9</f>
        <v>89.11</v>
      </c>
    </row>
    <row r="222" customFormat="false" ht="12" hidden="false" customHeight="true" outlineLevel="0" collapsed="false">
      <c r="A222" s="16" t="s">
        <v>840</v>
      </c>
      <c r="B222" s="16" t="s">
        <v>841</v>
      </c>
      <c r="C222" s="46" t="n">
        <f aca="false">Оптовый!D225*($I$4+1)*1.33*$I$9</f>
        <v>393.68</v>
      </c>
      <c r="E222" s="16" t="s">
        <v>842</v>
      </c>
      <c r="F222" s="16" t="s">
        <v>843</v>
      </c>
      <c r="G222" s="46" t="n">
        <f aca="false">Оптовый!J225*($I$4+1)*1.33*$I$9</f>
        <v>67.83</v>
      </c>
    </row>
    <row r="223" customFormat="false" ht="12" hidden="false" customHeight="true" outlineLevel="0" collapsed="false">
      <c r="A223" s="16" t="s">
        <v>844</v>
      </c>
      <c r="B223" s="16" t="s">
        <v>845</v>
      </c>
      <c r="C223" s="46" t="n">
        <f aca="false">Оптовый!D226*($I$4+1)*1.33*$I$9</f>
        <v>598.5</v>
      </c>
      <c r="E223" s="16" t="s">
        <v>846</v>
      </c>
      <c r="F223" s="16" t="s">
        <v>847</v>
      </c>
      <c r="G223" s="41" t="n">
        <f aca="false">Оптовый!J226*($I$4+1)*1.33*$I$9</f>
        <v>89.11</v>
      </c>
    </row>
    <row r="224" customFormat="false" ht="12" hidden="false" customHeight="true" outlineLevel="0" collapsed="false">
      <c r="A224" s="16" t="s">
        <v>848</v>
      </c>
      <c r="B224" s="16" t="s">
        <v>849</v>
      </c>
      <c r="C224" s="46" t="n">
        <f aca="false">Оптовый!D227*($I$4+1)*1.33*$I$9</f>
        <v>159.6</v>
      </c>
      <c r="E224" s="12"/>
      <c r="F224" s="20"/>
      <c r="G224" s="52"/>
    </row>
    <row r="225" customFormat="false" ht="12" hidden="false" customHeight="true" outlineLevel="0" collapsed="false">
      <c r="A225" s="16" t="s">
        <v>850</v>
      </c>
      <c r="B225" s="16" t="s">
        <v>851</v>
      </c>
      <c r="C225" s="46" t="n">
        <f aca="false">Оптовый!D228*($I$4+1)*1.33*$I$9</f>
        <v>176.89</v>
      </c>
      <c r="E225" s="16"/>
      <c r="F225" s="16"/>
      <c r="G225" s="41"/>
    </row>
    <row r="226" customFormat="false" ht="12" hidden="false" customHeight="true" outlineLevel="0" collapsed="false">
      <c r="A226" s="12"/>
      <c r="B226" s="20" t="s">
        <v>852</v>
      </c>
      <c r="C226" s="52"/>
      <c r="E226" s="16"/>
      <c r="F226" s="16"/>
      <c r="G226" s="41"/>
    </row>
    <row r="227" customFormat="false" ht="12" hidden="false" customHeight="true" outlineLevel="0" collapsed="false">
      <c r="A227" s="16" t="s">
        <v>853</v>
      </c>
      <c r="B227" s="16" t="s">
        <v>854</v>
      </c>
      <c r="C227" s="41" t="n">
        <f aca="false">Оптовый!D230*($I$4+1)*1.33*$I$9</f>
        <v>62.51</v>
      </c>
      <c r="E227" s="16"/>
      <c r="F227" s="16"/>
      <c r="G227" s="41"/>
    </row>
    <row r="228" customFormat="false" ht="12" hidden="false" customHeight="true" outlineLevel="0" collapsed="false">
      <c r="A228" s="16" t="s">
        <v>855</v>
      </c>
      <c r="B228" s="16" t="s">
        <v>856</v>
      </c>
      <c r="C228" s="41" t="n">
        <f aca="false">Оптовый!D231*($I$4+1)*1.33*$I$9</f>
        <v>339.15</v>
      </c>
      <c r="E228" s="12"/>
      <c r="F228" s="20" t="s">
        <v>857</v>
      </c>
      <c r="G228" s="52"/>
    </row>
    <row r="229" customFormat="false" ht="12" hidden="false" customHeight="true" outlineLevel="0" collapsed="false">
      <c r="A229" s="16" t="s">
        <v>858</v>
      </c>
      <c r="B229" s="16" t="s">
        <v>859</v>
      </c>
      <c r="C229" s="46" t="n">
        <f aca="false">Оптовый!D232*($I$4+1)*1.33*$I$9</f>
        <v>97.09</v>
      </c>
      <c r="E229" s="16" t="s">
        <v>860</v>
      </c>
      <c r="F229" s="16" t="s">
        <v>861</v>
      </c>
      <c r="G229" s="41" t="n">
        <f aca="false">Оптовый!J232*($I$4+1)*1.33*$I$9</f>
        <v>4921</v>
      </c>
    </row>
    <row r="230" s="6" customFormat="true" ht="12.75" hidden="false" customHeight="false" outlineLevel="0" collapsed="false">
      <c r="A230" s="10" t="s">
        <v>25</v>
      </c>
      <c r="B230" s="10" t="s">
        <v>26</v>
      </c>
      <c r="C230" s="39" t="s">
        <v>28</v>
      </c>
      <c r="D230" s="0"/>
      <c r="E230" s="10" t="s">
        <v>25</v>
      </c>
      <c r="F230" s="10" t="s">
        <v>26</v>
      </c>
      <c r="G230" s="39" t="s">
        <v>28</v>
      </c>
      <c r="H230" s="0"/>
      <c r="I230" s="0"/>
      <c r="J230" s="0"/>
      <c r="K230" s="0"/>
      <c r="L230" s="0"/>
      <c r="M230" s="0"/>
      <c r="N230" s="0"/>
    </row>
    <row r="231" customFormat="false" ht="11.85" hidden="false" customHeight="true" outlineLevel="0" collapsed="false">
      <c r="A231" s="12"/>
      <c r="B231" s="20" t="s">
        <v>862</v>
      </c>
      <c r="C231" s="52"/>
      <c r="E231" s="16" t="s">
        <v>863</v>
      </c>
      <c r="F231" s="16" t="s">
        <v>864</v>
      </c>
      <c r="G231" s="41" t="n">
        <f aca="false">Оптовый!J234*($I$4+1)*1.33*$I$9</f>
        <v>47.88</v>
      </c>
    </row>
    <row r="232" customFormat="false" ht="11.85" hidden="false" customHeight="true" outlineLevel="0" collapsed="false">
      <c r="A232" s="16" t="s">
        <v>865</v>
      </c>
      <c r="B232" s="16" t="s">
        <v>866</v>
      </c>
      <c r="C232" s="41" t="n">
        <f aca="false">Оптовый!D235*($I$4+1)*1.33*$I$9</f>
        <v>15.96</v>
      </c>
      <c r="E232" s="16" t="s">
        <v>867</v>
      </c>
      <c r="F232" s="16" t="s">
        <v>868</v>
      </c>
      <c r="G232" s="41" t="n">
        <f aca="false">Оптовый!J235*($I$4+1)*1.33*$I$9</f>
        <v>47.88</v>
      </c>
    </row>
    <row r="233" customFormat="false" ht="11.85" hidden="false" customHeight="true" outlineLevel="0" collapsed="false">
      <c r="A233" s="16" t="s">
        <v>869</v>
      </c>
      <c r="B233" s="16" t="s">
        <v>870</v>
      </c>
      <c r="C233" s="41" t="n">
        <f aca="false">Оптовый!D236*($I$4+1)*1.33*$I$9</f>
        <v>170.24</v>
      </c>
      <c r="E233" s="16" t="s">
        <v>871</v>
      </c>
      <c r="F233" s="16" t="s">
        <v>872</v>
      </c>
      <c r="G233" s="41" t="n">
        <f aca="false">Оптовый!J236*($I$4+1)*1.33*$I$9</f>
        <v>47.88</v>
      </c>
    </row>
    <row r="234" customFormat="false" ht="11.85" hidden="false" customHeight="true" outlineLevel="0" collapsed="false">
      <c r="A234" s="16" t="s">
        <v>873</v>
      </c>
      <c r="B234" s="16" t="s">
        <v>874</v>
      </c>
      <c r="C234" s="41" t="n">
        <f aca="false">Оптовый!D237*($I$4+1)*1.33*$I$9</f>
        <v>66.5</v>
      </c>
      <c r="E234" s="16" t="s">
        <v>875</v>
      </c>
      <c r="F234" s="16" t="s">
        <v>876</v>
      </c>
      <c r="G234" s="41" t="n">
        <f aca="false">Оптовый!J237*($I$4+1)*1.33*$I$9</f>
        <v>47.88</v>
      </c>
    </row>
    <row r="235" customFormat="false" ht="11.85" hidden="false" customHeight="true" outlineLevel="0" collapsed="false">
      <c r="A235" s="16" t="s">
        <v>877</v>
      </c>
      <c r="B235" s="16" t="s">
        <v>878</v>
      </c>
      <c r="C235" s="41" t="n">
        <f aca="false">Оптовый!D238*($I$4+1)*1.33*$I$9</f>
        <v>47.88</v>
      </c>
      <c r="E235" s="16" t="s">
        <v>879</v>
      </c>
      <c r="F235" s="16" t="s">
        <v>880</v>
      </c>
      <c r="G235" s="41" t="n">
        <f aca="false">Оптовый!J238*($I$4+1)*1.33*$I$9</f>
        <v>47.88</v>
      </c>
    </row>
    <row r="236" customFormat="false" ht="11.85" hidden="false" customHeight="true" outlineLevel="0" collapsed="false">
      <c r="A236" s="16" t="s">
        <v>881</v>
      </c>
      <c r="B236" s="16" t="s">
        <v>882</v>
      </c>
      <c r="C236" s="41" t="n">
        <f aca="false">Оптовый!D239*($I$4+1)*1.33*$I$9</f>
        <v>66.5</v>
      </c>
      <c r="E236" s="12"/>
      <c r="F236" s="20" t="s">
        <v>883</v>
      </c>
      <c r="G236" s="52"/>
    </row>
    <row r="237" customFormat="false" ht="11.85" hidden="false" customHeight="true" outlineLevel="0" collapsed="false">
      <c r="A237" s="16" t="s">
        <v>884</v>
      </c>
      <c r="B237" s="16" t="s">
        <v>885</v>
      </c>
      <c r="C237" s="41" t="n">
        <f aca="false">Оптовый!D240*($I$4+1)*1.33*$I$9</f>
        <v>85.12</v>
      </c>
      <c r="E237" s="23" t="s">
        <v>886</v>
      </c>
      <c r="F237" s="23" t="s">
        <v>887</v>
      </c>
      <c r="G237" s="46" t="n">
        <f aca="false">Оптовый!J240*($I$4+1)*1.33*$I$9</f>
        <v>931</v>
      </c>
    </row>
    <row r="238" customFormat="false" ht="11.85" hidden="false" customHeight="true" outlineLevel="0" collapsed="false">
      <c r="A238" s="12"/>
      <c r="B238" s="20" t="s">
        <v>888</v>
      </c>
      <c r="C238" s="52"/>
      <c r="E238" s="12"/>
      <c r="F238" s="13" t="s">
        <v>889</v>
      </c>
      <c r="G238" s="50"/>
    </row>
    <row r="239" customFormat="false" ht="11.85" hidden="false" customHeight="true" outlineLevel="0" collapsed="false">
      <c r="A239" s="16" t="s">
        <v>890</v>
      </c>
      <c r="B239" s="16" t="s">
        <v>891</v>
      </c>
      <c r="C239" s="41" t="n">
        <f aca="false">Оптовый!D242*($I$4+1)*1.33*$I$9</f>
        <v>524.02</v>
      </c>
      <c r="E239" s="12"/>
      <c r="F239" s="17" t="s">
        <v>892</v>
      </c>
      <c r="G239" s="51"/>
    </row>
    <row r="240" customFormat="false" ht="11.85" hidden="false" customHeight="true" outlineLevel="0" collapsed="false">
      <c r="A240" s="16" t="s">
        <v>893</v>
      </c>
      <c r="B240" s="16" t="s">
        <v>894</v>
      </c>
      <c r="C240" s="41" t="n">
        <f aca="false">Оптовый!D243*($I$4+1)*1.33*$I$9</f>
        <v>524.02</v>
      </c>
      <c r="E240" s="24"/>
      <c r="F240" s="28" t="s">
        <v>895</v>
      </c>
      <c r="G240" s="54"/>
    </row>
    <row r="241" customFormat="false" ht="11.85" hidden="false" customHeight="true" outlineLevel="0" collapsed="false">
      <c r="A241" s="16" t="s">
        <v>896</v>
      </c>
      <c r="B241" s="16" t="s">
        <v>897</v>
      </c>
      <c r="C241" s="41" t="n">
        <f aca="false">Оптовый!D244*($I$4+1)*1.33*$I$9</f>
        <v>524.02</v>
      </c>
      <c r="E241" s="16" t="s">
        <v>898</v>
      </c>
      <c r="F241" s="16" t="s">
        <v>899</v>
      </c>
      <c r="G241" s="41" t="n">
        <f aca="false">Оптовый!J244*($I$4+1)*1.33*$I$9</f>
        <v>206.15</v>
      </c>
    </row>
    <row r="242" customFormat="false" ht="11.85" hidden="false" customHeight="true" outlineLevel="0" collapsed="false">
      <c r="A242" s="16" t="s">
        <v>900</v>
      </c>
      <c r="B242" s="16" t="s">
        <v>901</v>
      </c>
      <c r="C242" s="41" t="n">
        <f aca="false">Оптовый!D245*($I$4+1)*1.33*$I$9</f>
        <v>524.02</v>
      </c>
      <c r="E242" s="16" t="s">
        <v>902</v>
      </c>
      <c r="F242" s="16" t="s">
        <v>903</v>
      </c>
      <c r="G242" s="41" t="n">
        <f aca="false">Оптовый!J245*($I$4+1)*1.33*$I$9</f>
        <v>244.72</v>
      </c>
    </row>
    <row r="243" customFormat="false" ht="11.85" hidden="false" customHeight="true" outlineLevel="0" collapsed="false">
      <c r="A243" s="16" t="s">
        <v>904</v>
      </c>
      <c r="B243" s="16" t="s">
        <v>905</v>
      </c>
      <c r="C243" s="41" t="n">
        <f aca="false">Оптовый!D246*($I$4+1)*1.33*$I$9</f>
        <v>489.44</v>
      </c>
      <c r="E243" s="16" t="s">
        <v>906</v>
      </c>
      <c r="F243" s="16" t="s">
        <v>907</v>
      </c>
      <c r="G243" s="41" t="n">
        <f aca="false">Оптовый!J246*($I$4+1)*1.33*$I$9</f>
        <v>130.34</v>
      </c>
    </row>
    <row r="244" customFormat="false" ht="11.85" hidden="false" customHeight="true" outlineLevel="0" collapsed="false">
      <c r="A244" s="16" t="s">
        <v>908</v>
      </c>
      <c r="B244" s="16" t="s">
        <v>909</v>
      </c>
      <c r="C244" s="41" t="n">
        <f aca="false">Оптовый!D247*($I$4+1)*1.33*$I$9</f>
        <v>489.44</v>
      </c>
      <c r="E244" s="16" t="s">
        <v>910</v>
      </c>
      <c r="F244" s="16" t="s">
        <v>911</v>
      </c>
      <c r="G244" s="41" t="n">
        <f aca="false">Оптовый!J247*($I$4+1)*1.33*$I$9</f>
        <v>486.78</v>
      </c>
    </row>
    <row r="245" customFormat="false" ht="11.85" hidden="false" customHeight="true" outlineLevel="0" collapsed="false">
      <c r="A245" s="16" t="s">
        <v>912</v>
      </c>
      <c r="B245" s="16" t="s">
        <v>913</v>
      </c>
      <c r="C245" s="41" t="n">
        <f aca="false">Оптовый!D248*($I$4+1)*1.33*$I$9</f>
        <v>489.44</v>
      </c>
      <c r="E245" s="16" t="s">
        <v>914</v>
      </c>
      <c r="F245" s="16" t="s">
        <v>915</v>
      </c>
      <c r="G245" s="41" t="n">
        <f aca="false">Оптовый!J248*($I$4+1)*1.33*$I$9</f>
        <v>203.49</v>
      </c>
    </row>
    <row r="246" customFormat="false" ht="11.85" hidden="false" customHeight="true" outlineLevel="0" collapsed="false">
      <c r="A246" s="16" t="s">
        <v>916</v>
      </c>
      <c r="B246" s="16" t="s">
        <v>917</v>
      </c>
      <c r="C246" s="41" t="n">
        <f aca="false">Оптовый!D249*($I$4+1)*1.33*$I$9</f>
        <v>489.44</v>
      </c>
      <c r="E246" s="16" t="s">
        <v>918</v>
      </c>
      <c r="F246" s="16" t="s">
        <v>919</v>
      </c>
      <c r="G246" s="41" t="n">
        <f aca="false">Оптовый!J249*($I$4+1)*1.33*$I$9</f>
        <v>167.58</v>
      </c>
    </row>
    <row r="247" customFormat="false" ht="11.85" hidden="false" customHeight="true" outlineLevel="0" collapsed="false">
      <c r="A247" s="16" t="s">
        <v>920</v>
      </c>
      <c r="B247" s="16" t="s">
        <v>921</v>
      </c>
      <c r="C247" s="41" t="n">
        <f aca="false">Оптовый!D250*($I$4+1)*1.33*$I$9</f>
        <v>505.4</v>
      </c>
      <c r="E247" s="16" t="s">
        <v>922</v>
      </c>
      <c r="F247" s="16" t="s">
        <v>923</v>
      </c>
      <c r="G247" s="41" t="n">
        <f aca="false">Оптовый!J250*($I$4+1)*1.33*$I$9</f>
        <v>324.52</v>
      </c>
    </row>
    <row r="248" customFormat="false" ht="11.85" hidden="false" customHeight="true" outlineLevel="0" collapsed="false">
      <c r="A248" s="16" t="s">
        <v>924</v>
      </c>
      <c r="B248" s="16" t="s">
        <v>925</v>
      </c>
      <c r="C248" s="41" t="n">
        <f aca="false">Оптовый!D251*($I$4+1)*1.33*$I$9</f>
        <v>505.4</v>
      </c>
      <c r="E248" s="16" t="s">
        <v>926</v>
      </c>
      <c r="F248" s="16" t="s">
        <v>927</v>
      </c>
      <c r="G248" s="41" t="n">
        <f aca="false">Оптовый!J251*($I$4+1)*1.33*$I$9</f>
        <v>203.49</v>
      </c>
    </row>
    <row r="249" customFormat="false" ht="11.85" hidden="false" customHeight="true" outlineLevel="0" collapsed="false">
      <c r="A249" s="16" t="s">
        <v>928</v>
      </c>
      <c r="B249" s="16" t="s">
        <v>929</v>
      </c>
      <c r="C249" s="41" t="n">
        <f aca="false">Оптовый!D252*($I$4+1)*1.33*$I$9</f>
        <v>505.4</v>
      </c>
      <c r="E249" s="16" t="s">
        <v>930</v>
      </c>
      <c r="F249" s="16" t="s">
        <v>931</v>
      </c>
      <c r="G249" s="41" t="n">
        <f aca="false">Оптовый!J252*($I$4+1)*1.33*$I$9</f>
        <v>284.62</v>
      </c>
    </row>
    <row r="250" customFormat="false" ht="11.85" hidden="false" customHeight="true" outlineLevel="0" collapsed="false">
      <c r="A250" s="16" t="s">
        <v>932</v>
      </c>
      <c r="B250" s="16" t="s">
        <v>933</v>
      </c>
      <c r="C250" s="41" t="n">
        <f aca="false">Оптовый!D253*($I$4+1)*1.33*$I$9</f>
        <v>505.4</v>
      </c>
      <c r="E250" s="16" t="s">
        <v>934</v>
      </c>
      <c r="F250" s="16" t="s">
        <v>935</v>
      </c>
      <c r="G250" s="41" t="n">
        <f aca="false">Оптовый!J253*($I$4+1)*1.33*$I$9</f>
        <v>202.16</v>
      </c>
    </row>
    <row r="251" customFormat="false" ht="11.85" hidden="false" customHeight="true" outlineLevel="0" collapsed="false">
      <c r="A251" s="12"/>
      <c r="B251" s="20" t="s">
        <v>33</v>
      </c>
      <c r="C251" s="52"/>
      <c r="E251" s="16" t="s">
        <v>936</v>
      </c>
      <c r="F251" s="16" t="s">
        <v>937</v>
      </c>
      <c r="G251" s="41" t="n">
        <f aca="false">Оптовый!J254*($I$4+1)*1.33*$I$9</f>
        <v>170.24</v>
      </c>
    </row>
    <row r="252" customFormat="false" ht="11.85" hidden="false" customHeight="true" outlineLevel="0" collapsed="false">
      <c r="A252" s="16" t="s">
        <v>938</v>
      </c>
      <c r="B252" s="16" t="s">
        <v>939</v>
      </c>
      <c r="C252" s="41" t="n">
        <f aca="false">Оптовый!D255*($I$4+1)*1.33*$I$9</f>
        <v>115.71</v>
      </c>
      <c r="E252" s="16" t="s">
        <v>940</v>
      </c>
      <c r="F252" s="16" t="s">
        <v>941</v>
      </c>
      <c r="G252" s="41" t="n">
        <f aca="false">Оптовый!J255*($I$4+1)*1.33*$I$9</f>
        <v>174.23</v>
      </c>
    </row>
    <row r="253" customFormat="false" ht="11.85" hidden="false" customHeight="true" outlineLevel="0" collapsed="false">
      <c r="A253" s="16" t="s">
        <v>942</v>
      </c>
      <c r="B253" s="16" t="s">
        <v>943</v>
      </c>
      <c r="C253" s="41" t="n">
        <f aca="false">Оптовый!D256*($I$4+1)*1.33*$I$9</f>
        <v>93.1</v>
      </c>
      <c r="E253" s="16" t="s">
        <v>944</v>
      </c>
      <c r="F253" s="16" t="s">
        <v>945</v>
      </c>
      <c r="G253" s="41" t="n">
        <f aca="false">Оптовый!J256*($I$4+1)*1.33*$I$9</f>
        <v>134.33</v>
      </c>
    </row>
    <row r="254" customFormat="false" ht="11.85" hidden="false" customHeight="true" outlineLevel="0" collapsed="false">
      <c r="A254" s="16" t="s">
        <v>946</v>
      </c>
      <c r="B254" s="16" t="s">
        <v>947</v>
      </c>
      <c r="C254" s="41" t="n">
        <f aca="false">Оптовый!D257*($I$4+1)*1.33*$I$9</f>
        <v>353.78</v>
      </c>
      <c r="E254" s="16" t="s">
        <v>948</v>
      </c>
      <c r="F254" s="16" t="s">
        <v>949</v>
      </c>
      <c r="G254" s="41" t="n">
        <f aca="false">Оптовый!J257*($I$4+1)*1.33*$I$9</f>
        <v>247.38</v>
      </c>
    </row>
    <row r="255" customFormat="false" ht="11.85" hidden="false" customHeight="true" outlineLevel="0" collapsed="false">
      <c r="A255" s="16" t="s">
        <v>950</v>
      </c>
      <c r="B255" s="16" t="s">
        <v>951</v>
      </c>
      <c r="C255" s="41" t="n">
        <f aca="false">Оптовый!D258*($I$4+1)*1.33*$I$9</f>
        <v>151.62</v>
      </c>
      <c r="E255" s="16" t="s">
        <v>952</v>
      </c>
      <c r="F255" s="16" t="s">
        <v>1386</v>
      </c>
      <c r="G255" s="41" t="n">
        <f aca="false">Оптовый!J258*($I$4+1)*1.33*$I$9</f>
        <v>206.15</v>
      </c>
    </row>
    <row r="256" customFormat="false" ht="11.85" hidden="false" customHeight="true" outlineLevel="0" collapsed="false">
      <c r="A256" s="16" t="s">
        <v>954</v>
      </c>
      <c r="B256" s="16" t="s">
        <v>955</v>
      </c>
      <c r="C256" s="41" t="n">
        <f aca="false">Оптовый!D259*($I$4+1)*1.33*$I$9</f>
        <v>284.62</v>
      </c>
      <c r="E256" s="16" t="s">
        <v>956</v>
      </c>
      <c r="F256" s="16" t="s">
        <v>957</v>
      </c>
      <c r="G256" s="41" t="n">
        <f aca="false">Оптовый!J259*($I$4+1)*1.33*$I$9</f>
        <v>95.76</v>
      </c>
    </row>
    <row r="257" customFormat="false" ht="11.85" hidden="false" customHeight="true" outlineLevel="0" collapsed="false">
      <c r="A257" s="16" t="s">
        <v>958</v>
      </c>
      <c r="B257" s="16" t="s">
        <v>959</v>
      </c>
      <c r="C257" s="46" t="n">
        <f aca="false">Оптовый!D260*($I$4+1)*1.33*$I$9</f>
        <v>115.71</v>
      </c>
      <c r="E257" s="16" t="s">
        <v>960</v>
      </c>
      <c r="F257" s="16" t="s">
        <v>961</v>
      </c>
      <c r="G257" s="41" t="n">
        <f aca="false">Оптовый!J260*($I$4+1)*1.33*$I$9</f>
        <v>266</v>
      </c>
    </row>
    <row r="258" customFormat="false" ht="11.85" hidden="false" customHeight="true" outlineLevel="0" collapsed="false">
      <c r="A258" s="16" t="s">
        <v>962</v>
      </c>
      <c r="B258" s="16" t="s">
        <v>963</v>
      </c>
      <c r="C258" s="41" t="n">
        <f aca="false">Оптовый!D261*($I$4+1)*1.33*$I$9</f>
        <v>1609.3</v>
      </c>
      <c r="E258" s="12"/>
      <c r="F258" s="31" t="s">
        <v>964</v>
      </c>
      <c r="G258" s="55"/>
    </row>
    <row r="259" customFormat="false" ht="11.85" hidden="false" customHeight="true" outlineLevel="0" collapsed="false">
      <c r="A259" s="12"/>
      <c r="B259" s="20" t="s">
        <v>546</v>
      </c>
      <c r="C259" s="52"/>
      <c r="E259" s="16" t="s">
        <v>965</v>
      </c>
      <c r="F259" s="16" t="s">
        <v>966</v>
      </c>
      <c r="G259" s="41" t="n">
        <f aca="false">Оптовый!J262*($I$4+1)*1.33*$I$9</f>
        <v>174.23</v>
      </c>
    </row>
    <row r="260" customFormat="false" ht="11.85" hidden="false" customHeight="true" outlineLevel="0" collapsed="false">
      <c r="A260" s="16" t="s">
        <v>967</v>
      </c>
      <c r="B260" s="16" t="s">
        <v>968</v>
      </c>
      <c r="C260" s="41" t="n">
        <f aca="false">Оптовый!D263*($I$4+1)*1.33*$I$9</f>
        <v>211.47</v>
      </c>
      <c r="E260" s="16" t="s">
        <v>969</v>
      </c>
      <c r="F260" s="16" t="s">
        <v>970</v>
      </c>
      <c r="G260" s="41" t="n">
        <f aca="false">Оптовый!J263*($I$4+1)*1.33*$I$9</f>
        <v>133</v>
      </c>
    </row>
    <row r="261" customFormat="false" ht="11.85" hidden="false" customHeight="true" outlineLevel="0" collapsed="false">
      <c r="A261" s="16" t="s">
        <v>971</v>
      </c>
      <c r="B261" s="16" t="s">
        <v>972</v>
      </c>
      <c r="C261" s="41" t="n">
        <f aca="false">Оптовый!D264*($I$4+1)*1.33*$I$9</f>
        <v>211.47</v>
      </c>
      <c r="E261" s="16" t="s">
        <v>973</v>
      </c>
      <c r="F261" s="16" t="s">
        <v>974</v>
      </c>
      <c r="G261" s="41" t="n">
        <f aca="false">Оптовый!J264*($I$4+1)*1.33*$I$9</f>
        <v>240.73</v>
      </c>
    </row>
    <row r="262" customFormat="false" ht="11.85" hidden="false" customHeight="true" outlineLevel="0" collapsed="false">
      <c r="A262" s="16" t="s">
        <v>975</v>
      </c>
      <c r="B262" s="16" t="s">
        <v>976</v>
      </c>
      <c r="C262" s="41" t="n">
        <f aca="false">Оптовый!D265*($I$4+1)*1.33*$I$9</f>
        <v>59.85</v>
      </c>
      <c r="E262" s="16" t="s">
        <v>977</v>
      </c>
      <c r="F262" s="16" t="s">
        <v>978</v>
      </c>
      <c r="G262" s="41" t="n">
        <f aca="false">Оптовый!J265*($I$4+1)*1.33*$I$9</f>
        <v>150.29</v>
      </c>
    </row>
    <row r="263" customFormat="false" ht="11.85" hidden="false" customHeight="true" outlineLevel="0" collapsed="false">
      <c r="A263" s="16" t="s">
        <v>979</v>
      </c>
      <c r="B263" s="16" t="s">
        <v>980</v>
      </c>
      <c r="C263" s="41" t="n">
        <f aca="false">Оптовый!D266*($I$4+1)*1.33*$I$9</f>
        <v>122.36</v>
      </c>
      <c r="E263" s="16" t="s">
        <v>981</v>
      </c>
      <c r="F263" s="16" t="s">
        <v>1387</v>
      </c>
      <c r="G263" s="41" t="n">
        <f aca="false">Оптовый!J266*($I$4+1)*1.33*$I$9</f>
        <v>202.16</v>
      </c>
    </row>
    <row r="264" customFormat="false" ht="11.85" hidden="false" customHeight="true" outlineLevel="0" collapsed="false">
      <c r="A264" s="16" t="s">
        <v>983</v>
      </c>
      <c r="B264" s="16" t="s">
        <v>984</v>
      </c>
      <c r="C264" s="41" t="n">
        <f aca="false">Оптовый!D267*($I$4+1)*1.33*$I$9</f>
        <v>140.98</v>
      </c>
      <c r="E264" s="16" t="s">
        <v>985</v>
      </c>
      <c r="F264" s="16" t="s">
        <v>986</v>
      </c>
      <c r="G264" s="41" t="n">
        <f aca="false">Оптовый!J267*($I$4+1)*1.33*$I$9</f>
        <v>98.42</v>
      </c>
    </row>
    <row r="265" customFormat="false" ht="11.85" hidden="false" customHeight="true" outlineLevel="0" collapsed="false">
      <c r="A265" s="12"/>
      <c r="B265" s="20" t="s">
        <v>987</v>
      </c>
      <c r="C265" s="52"/>
      <c r="E265" s="12"/>
      <c r="F265" s="31" t="s">
        <v>988</v>
      </c>
      <c r="G265" s="55" t="n">
        <f aca="false">Оптовый!J268*($I$4+1)*1.33*$I$9</f>
        <v>0</v>
      </c>
    </row>
    <row r="266" customFormat="false" ht="11.85" hidden="false" customHeight="true" outlineLevel="0" collapsed="false">
      <c r="A266" s="16" t="s">
        <v>989</v>
      </c>
      <c r="B266" s="16" t="s">
        <v>990</v>
      </c>
      <c r="C266" s="41" t="n">
        <f aca="false">Оптовый!D269*($I$4+1)*1.33*$I$9</f>
        <v>1596</v>
      </c>
      <c r="E266" s="16" t="s">
        <v>991</v>
      </c>
      <c r="F266" s="16" t="s">
        <v>992</v>
      </c>
      <c r="G266" s="41" t="n">
        <f aca="false">Оптовый!J269*($I$4+1)*1.33*$I$9</f>
        <v>207.48</v>
      </c>
    </row>
    <row r="267" customFormat="false" ht="11.85" hidden="false" customHeight="true" outlineLevel="0" collapsed="false">
      <c r="A267" s="16" t="s">
        <v>993</v>
      </c>
      <c r="B267" s="16" t="s">
        <v>994</v>
      </c>
      <c r="C267" s="41" t="n">
        <f aca="false">Оптовый!D270*($I$4+1)*1.33*$I$9</f>
        <v>798</v>
      </c>
      <c r="E267" s="16" t="s">
        <v>995</v>
      </c>
      <c r="F267" s="16" t="s">
        <v>996</v>
      </c>
      <c r="G267" s="41" t="n">
        <f aca="false">Оптовый!J270*($I$4+1)*1.33*$I$9</f>
        <v>170.24</v>
      </c>
    </row>
    <row r="268" customFormat="false" ht="11.85" hidden="false" customHeight="true" outlineLevel="0" collapsed="false">
      <c r="A268" s="16" t="s">
        <v>997</v>
      </c>
      <c r="B268" s="16" t="s">
        <v>998</v>
      </c>
      <c r="C268" s="41" t="n">
        <f aca="false">Оптовый!D271*($I$4+1)*1.33*$I$9</f>
        <v>199.5</v>
      </c>
      <c r="E268" s="16" t="s">
        <v>999</v>
      </c>
      <c r="F268" s="16" t="s">
        <v>1000</v>
      </c>
      <c r="G268" s="41" t="n">
        <f aca="false">Оптовый!J271*($I$4+1)*1.33*$I$9</f>
        <v>147.63</v>
      </c>
    </row>
    <row r="269" customFormat="false" ht="11.85" hidden="false" customHeight="true" outlineLevel="0" collapsed="false">
      <c r="A269" s="16" t="s">
        <v>1001</v>
      </c>
      <c r="B269" s="16" t="s">
        <v>1002</v>
      </c>
      <c r="C269" s="41" t="n">
        <f aca="false">Оптовый!D272*($I$4+1)*1.33*$I$9</f>
        <v>798</v>
      </c>
      <c r="E269" s="16" t="s">
        <v>1003</v>
      </c>
      <c r="F269" s="16" t="s">
        <v>1004</v>
      </c>
      <c r="G269" s="41" t="n">
        <f aca="false">Оптовый!J272*($I$4+1)*1.33*$I$9</f>
        <v>268.66</v>
      </c>
    </row>
    <row r="270" customFormat="false" ht="11.85" hidden="false" customHeight="true" outlineLevel="0" collapsed="false">
      <c r="A270" s="16" t="s">
        <v>1005</v>
      </c>
      <c r="B270" s="16" t="s">
        <v>1006</v>
      </c>
      <c r="C270" s="41" t="n">
        <f aca="false">Оптовый!D273*($I$4+1)*1.33*$I$9</f>
        <v>199.5</v>
      </c>
      <c r="E270" s="16" t="s">
        <v>1007</v>
      </c>
      <c r="F270" s="16" t="s">
        <v>1008</v>
      </c>
      <c r="G270" s="41" t="n">
        <f aca="false">Оптовый!J273*($I$4+1)*1.33*$I$9</f>
        <v>247.38</v>
      </c>
    </row>
    <row r="271" customFormat="false" ht="11.85" hidden="false" customHeight="true" outlineLevel="0" collapsed="false">
      <c r="A271" s="16" t="s">
        <v>1009</v>
      </c>
      <c r="B271" s="16" t="s">
        <v>1010</v>
      </c>
      <c r="C271" s="41" t="n">
        <f aca="false">Оптовый!D274*($I$4+1)*1.33*$I$9</f>
        <v>3990</v>
      </c>
      <c r="E271" s="16" t="s">
        <v>1011</v>
      </c>
      <c r="F271" s="16" t="s">
        <v>1012</v>
      </c>
      <c r="G271" s="41" t="n">
        <f aca="false">Оптовый!J274*($I$4+1)*1.33*$I$9</f>
        <v>246.05</v>
      </c>
    </row>
    <row r="272" customFormat="false" ht="11.85" hidden="false" customHeight="true" outlineLevel="0" collapsed="false">
      <c r="A272" s="12"/>
      <c r="B272" s="20" t="s">
        <v>1013</v>
      </c>
      <c r="C272" s="52"/>
      <c r="E272" s="16" t="s">
        <v>1014</v>
      </c>
      <c r="F272" s="16" t="s">
        <v>1015</v>
      </c>
      <c r="G272" s="41" t="n">
        <f aca="false">Оптовый!J275*($I$4+1)*1.33*$I$9</f>
        <v>222.11</v>
      </c>
    </row>
    <row r="273" customFormat="false" ht="11.85" hidden="false" customHeight="true" outlineLevel="0" collapsed="false">
      <c r="A273" s="16" t="s">
        <v>1016</v>
      </c>
      <c r="B273" s="16" t="s">
        <v>1017</v>
      </c>
      <c r="C273" s="41" t="n">
        <f aca="false">Оптовый!D276*($I$4+1)*1.33*$I$9</f>
        <v>59.85</v>
      </c>
      <c r="E273" s="16" t="s">
        <v>1018</v>
      </c>
      <c r="F273" s="16" t="s">
        <v>1019</v>
      </c>
      <c r="G273" s="41" t="n">
        <f aca="false">Оптовый!J276*($I$4+1)*1.33*$I$9</f>
        <v>399</v>
      </c>
    </row>
    <row r="274" customFormat="false" ht="11.85" hidden="false" customHeight="true" outlineLevel="0" collapsed="false">
      <c r="A274" s="16" t="s">
        <v>1020</v>
      </c>
      <c r="B274" s="16" t="s">
        <v>1021</v>
      </c>
      <c r="C274" s="41" t="n">
        <f aca="false">Оптовый!D277*($I$4+1)*1.33*$I$9</f>
        <v>85.12</v>
      </c>
      <c r="E274" s="16" t="s">
        <v>1022</v>
      </c>
      <c r="F274" s="16" t="s">
        <v>1023</v>
      </c>
      <c r="G274" s="41" t="n">
        <f aca="false">Оптовый!J277*($I$4+1)*1.33*$I$9</f>
        <v>95.76</v>
      </c>
    </row>
    <row r="275" customFormat="false" ht="11.85" hidden="false" customHeight="true" outlineLevel="0" collapsed="false">
      <c r="A275" s="16" t="s">
        <v>1024</v>
      </c>
      <c r="B275" s="16" t="s">
        <v>1025</v>
      </c>
      <c r="C275" s="41" t="n">
        <f aca="false">Оптовый!D278*($I$4+1)*1.33*$I$9</f>
        <v>47.88</v>
      </c>
      <c r="E275" s="16" t="s">
        <v>1026</v>
      </c>
      <c r="F275" s="16" t="s">
        <v>1027</v>
      </c>
      <c r="G275" s="41" t="n">
        <f aca="false">Оптовый!J278*($I$4+1)*1.33*$I$9</f>
        <v>146.3</v>
      </c>
    </row>
    <row r="276" s="6" customFormat="true" ht="12.75" hidden="false" customHeight="false" outlineLevel="0" collapsed="false">
      <c r="A276" s="10" t="s">
        <v>25</v>
      </c>
      <c r="B276" s="10" t="s">
        <v>26</v>
      </c>
      <c r="C276" s="39" t="s">
        <v>28</v>
      </c>
      <c r="D276" s="0"/>
      <c r="E276" s="10" t="s">
        <v>25</v>
      </c>
      <c r="F276" s="10" t="s">
        <v>26</v>
      </c>
      <c r="G276" s="39" t="s">
        <v>28</v>
      </c>
      <c r="H276" s="0"/>
      <c r="I276" s="0"/>
      <c r="J276" s="0"/>
      <c r="K276" s="0"/>
      <c r="L276" s="0"/>
      <c r="M276" s="0"/>
      <c r="N276" s="0"/>
    </row>
    <row r="277" customFormat="false" ht="11.85" hidden="false" customHeight="true" outlineLevel="0" collapsed="false">
      <c r="A277" s="16" t="s">
        <v>1028</v>
      </c>
      <c r="B277" s="16" t="s">
        <v>1029</v>
      </c>
      <c r="C277" s="41" t="n">
        <f aca="false">Оптовый!D280*($I$4+1)*1.33*$I$9</f>
        <v>263.34</v>
      </c>
      <c r="E277" s="16" t="s">
        <v>1030</v>
      </c>
      <c r="F277" s="16" t="s">
        <v>1031</v>
      </c>
      <c r="G277" s="46" t="n">
        <f aca="false">Оптовый!J280*($I$4+1)*1.33*$I$9</f>
        <v>191.52</v>
      </c>
    </row>
    <row r="278" customFormat="false" ht="11.85" hidden="false" customHeight="true" outlineLevel="0" collapsed="false">
      <c r="A278" s="16" t="s">
        <v>1032</v>
      </c>
      <c r="B278" s="16" t="s">
        <v>1033</v>
      </c>
      <c r="C278" s="41" t="n">
        <f aca="false">Оптовый!D281*($I$4+1)*1.33*$I$9</f>
        <v>155.61</v>
      </c>
      <c r="E278" s="16" t="s">
        <v>1034</v>
      </c>
      <c r="F278" s="16" t="s">
        <v>1035</v>
      </c>
      <c r="G278" s="46" t="n">
        <f aca="false">Оптовый!J281*($I$4+1)*1.33*$I$9</f>
        <v>191.52</v>
      </c>
    </row>
    <row r="279" customFormat="false" ht="11.85" hidden="false" customHeight="true" outlineLevel="0" collapsed="false">
      <c r="A279" s="12"/>
      <c r="B279" s="31" t="s">
        <v>1036</v>
      </c>
      <c r="C279" s="55"/>
      <c r="E279" s="23" t="s">
        <v>1037</v>
      </c>
      <c r="F279" s="23" t="s">
        <v>1038</v>
      </c>
      <c r="G279" s="46" t="n">
        <f aca="false">Оптовый!J282*($I$4+1)*1.33*$I$9</f>
        <v>191.52</v>
      </c>
    </row>
    <row r="280" customFormat="false" ht="11.85" hidden="false" customHeight="true" outlineLevel="0" collapsed="false">
      <c r="A280" s="16" t="s">
        <v>1039</v>
      </c>
      <c r="B280" s="16" t="s">
        <v>1040</v>
      </c>
      <c r="C280" s="41" t="n">
        <f aca="false">Оптовый!D283*($I$4+1)*1.33*$I$9</f>
        <v>155.61</v>
      </c>
      <c r="E280" s="16" t="s">
        <v>1041</v>
      </c>
      <c r="F280" s="16" t="s">
        <v>1042</v>
      </c>
      <c r="G280" s="46" t="n">
        <f aca="false">Оптовый!J283*($I$4+1)*1.33*$I$9</f>
        <v>191.52</v>
      </c>
    </row>
    <row r="281" customFormat="false" ht="11.85" hidden="false" customHeight="true" outlineLevel="0" collapsed="false">
      <c r="A281" s="16" t="s">
        <v>1043</v>
      </c>
      <c r="B281" s="16" t="s">
        <v>1044</v>
      </c>
      <c r="C281" s="41" t="n">
        <f aca="false">Оптовый!D284*($I$4+1)*1.33*$I$9</f>
        <v>155.61</v>
      </c>
      <c r="E281" s="16" t="s">
        <v>1045</v>
      </c>
      <c r="F281" s="16" t="s">
        <v>1046</v>
      </c>
      <c r="G281" s="46" t="n">
        <f aca="false">Оптовый!J284*($I$4+1)*1.33*$I$9</f>
        <v>191.52</v>
      </c>
    </row>
    <row r="282" customFormat="false" ht="11.85" hidden="false" customHeight="true" outlineLevel="0" collapsed="false">
      <c r="A282" s="16" t="s">
        <v>1047</v>
      </c>
      <c r="B282" s="16" t="s">
        <v>1048</v>
      </c>
      <c r="C282" s="41" t="n">
        <f aca="false">Оптовый!D285*($I$4+1)*1.33*$I$9</f>
        <v>204.82</v>
      </c>
      <c r="E282" s="16" t="s">
        <v>1049</v>
      </c>
      <c r="F282" s="16" t="s">
        <v>1050</v>
      </c>
      <c r="G282" s="46" t="n">
        <f aca="false">Оптовый!J285*($I$4+1)*1.33*$I$9</f>
        <v>191.52</v>
      </c>
    </row>
    <row r="283" customFormat="false" ht="11.85" hidden="false" customHeight="true" outlineLevel="0" collapsed="false">
      <c r="A283" s="16" t="s">
        <v>1051</v>
      </c>
      <c r="B283" s="16" t="s">
        <v>1052</v>
      </c>
      <c r="C283" s="41" t="n">
        <f aca="false">Оптовый!D286*($I$4+1)*1.33*$I$9</f>
        <v>183.54</v>
      </c>
      <c r="E283" s="23" t="s">
        <v>1053</v>
      </c>
      <c r="F283" s="23" t="s">
        <v>1054</v>
      </c>
      <c r="G283" s="46" t="n">
        <f aca="false">Оптовый!J286*($I$4+1)*1.33*$I$9</f>
        <v>191.52</v>
      </c>
    </row>
    <row r="284" customFormat="false" ht="11.85" hidden="false" customHeight="true" outlineLevel="0" collapsed="false">
      <c r="A284" s="16" t="s">
        <v>1055</v>
      </c>
      <c r="B284" s="16" t="s">
        <v>1056</v>
      </c>
      <c r="C284" s="41" t="n">
        <f aca="false">Оптовый!D287*($I$4+1)*1.33*$I$9</f>
        <v>203.49</v>
      </c>
      <c r="E284" s="16" t="s">
        <v>1057</v>
      </c>
      <c r="F284" s="16" t="s">
        <v>1058</v>
      </c>
      <c r="G284" s="46" t="n">
        <f aca="false">Оптовый!J287*($I$4+1)*1.33*$I$9</f>
        <v>191.52</v>
      </c>
    </row>
    <row r="285" customFormat="false" ht="11.85" hidden="false" customHeight="true" outlineLevel="0" collapsed="false">
      <c r="A285" s="12"/>
      <c r="B285" s="31" t="s">
        <v>1059</v>
      </c>
      <c r="C285" s="55"/>
      <c r="E285" s="16" t="s">
        <v>1060</v>
      </c>
      <c r="F285" s="16" t="s">
        <v>1061</v>
      </c>
      <c r="G285" s="46" t="n">
        <f aca="false">Оптовый!J288*($I$4+1)*1.33*$I$9</f>
        <v>191.52</v>
      </c>
    </row>
    <row r="286" customFormat="false" ht="11.85" hidden="false" customHeight="true" outlineLevel="0" collapsed="false">
      <c r="A286" s="16" t="s">
        <v>1062</v>
      </c>
      <c r="B286" s="16" t="s">
        <v>1063</v>
      </c>
      <c r="C286" s="41" t="n">
        <f aca="false">Оптовый!D289*($I$4+1)*1.33*$I$9</f>
        <v>144.97</v>
      </c>
      <c r="E286" s="23" t="s">
        <v>1064</v>
      </c>
      <c r="F286" s="23" t="s">
        <v>1065</v>
      </c>
      <c r="G286" s="46" t="n">
        <f aca="false">Оптовый!J289*($I$4+1)*1.33*$I$9</f>
        <v>191.52</v>
      </c>
    </row>
    <row r="287" customFormat="false" ht="11.85" hidden="false" customHeight="true" outlineLevel="0" collapsed="false">
      <c r="A287" s="16" t="s">
        <v>1066</v>
      </c>
      <c r="B287" s="16" t="s">
        <v>1067</v>
      </c>
      <c r="C287" s="41" t="n">
        <f aca="false">Оптовый!D290*($I$4+1)*1.33*$I$9</f>
        <v>131.67</v>
      </c>
      <c r="E287" s="23" t="s">
        <v>1068</v>
      </c>
      <c r="F287" s="23" t="s">
        <v>1069</v>
      </c>
      <c r="G287" s="46" t="n">
        <f aca="false">Оптовый!J290*($I$4+1)*1.33*$I$9</f>
        <v>191.52</v>
      </c>
    </row>
    <row r="288" customFormat="false" ht="11.85" hidden="false" customHeight="true" outlineLevel="0" collapsed="false">
      <c r="A288" s="16" t="s">
        <v>1070</v>
      </c>
      <c r="B288" s="16" t="s">
        <v>1071</v>
      </c>
      <c r="C288" s="41" t="n">
        <f aca="false">Оптовый!D291*($I$4+1)*1.33*$I$9</f>
        <v>151.62</v>
      </c>
      <c r="E288" s="23" t="s">
        <v>1072</v>
      </c>
      <c r="F288" s="23" t="s">
        <v>1073</v>
      </c>
      <c r="G288" s="46" t="n">
        <f aca="false">Оптовый!J291*($I$4+1)*1.33*$I$9</f>
        <v>191.52</v>
      </c>
    </row>
    <row r="289" customFormat="false" ht="11.85" hidden="false" customHeight="true" outlineLevel="0" collapsed="false">
      <c r="A289" s="16" t="s">
        <v>1074</v>
      </c>
      <c r="B289" s="16" t="s">
        <v>1075</v>
      </c>
      <c r="C289" s="41" t="n">
        <f aca="false">Оптовый!D292*($I$4+1)*1.33*$I$9</f>
        <v>152.95</v>
      </c>
      <c r="E289" s="16" t="s">
        <v>1076</v>
      </c>
      <c r="F289" s="16" t="s">
        <v>1077</v>
      </c>
      <c r="G289" s="46" t="n">
        <f aca="false">Оптовый!J292*($I$4+1)*1.33*$I$9</f>
        <v>119.7</v>
      </c>
    </row>
    <row r="290" customFormat="false" ht="11.85" hidden="false" customHeight="true" outlineLevel="0" collapsed="false">
      <c r="A290" s="16" t="s">
        <v>1078</v>
      </c>
      <c r="B290" s="16" t="s">
        <v>1079</v>
      </c>
      <c r="C290" s="41" t="n">
        <f aca="false">Оптовый!D293*($I$4+1)*1.33*$I$9</f>
        <v>150.29</v>
      </c>
      <c r="E290" s="16" t="s">
        <v>1080</v>
      </c>
      <c r="F290" s="16" t="s">
        <v>1081</v>
      </c>
      <c r="G290" s="46" t="n">
        <f aca="false">Оптовый!J293*($I$4+1)*1.33*$I$9</f>
        <v>119.7</v>
      </c>
    </row>
    <row r="291" customFormat="false" ht="11.85" hidden="false" customHeight="true" outlineLevel="0" collapsed="false">
      <c r="A291" s="16" t="s">
        <v>1082</v>
      </c>
      <c r="B291" s="16" t="s">
        <v>1083</v>
      </c>
      <c r="C291" s="41" t="n">
        <f aca="false">Оптовый!D294*($I$4+1)*1.33*$I$9</f>
        <v>202.16</v>
      </c>
      <c r="E291" s="16" t="s">
        <v>1084</v>
      </c>
      <c r="F291" s="16" t="s">
        <v>1085</v>
      </c>
      <c r="G291" s="46" t="n">
        <f aca="false">Оптовый!J294*($I$4+1)*1.33*$I$9</f>
        <v>119.7</v>
      </c>
    </row>
    <row r="292" customFormat="false" ht="11.85" hidden="false" customHeight="true" outlineLevel="0" collapsed="false">
      <c r="A292" s="16" t="s">
        <v>1086</v>
      </c>
      <c r="B292" s="16" t="s">
        <v>1087</v>
      </c>
      <c r="C292" s="41" t="n">
        <f aca="false">Оптовый!D295*($I$4+1)*1.33*$I$9</f>
        <v>95.76</v>
      </c>
      <c r="E292" s="16" t="s">
        <v>1088</v>
      </c>
      <c r="F292" s="16" t="s">
        <v>1089</v>
      </c>
      <c r="G292" s="46" t="n">
        <f aca="false">Оптовый!J295*($I$4+1)*1.33*$I$9</f>
        <v>159.6</v>
      </c>
    </row>
    <row r="293" customFormat="false" ht="11.85" hidden="false" customHeight="true" outlineLevel="0" collapsed="false">
      <c r="A293" s="16" t="s">
        <v>1090</v>
      </c>
      <c r="B293" s="16" t="s">
        <v>1091</v>
      </c>
      <c r="C293" s="41" t="n">
        <f aca="false">Оптовый!D296*($I$4+1)*1.33*$I$9</f>
        <v>508.06</v>
      </c>
      <c r="E293" s="16" t="s">
        <v>1092</v>
      </c>
      <c r="F293" s="16" t="s">
        <v>1093</v>
      </c>
      <c r="G293" s="46" t="n">
        <f aca="false">Оптовый!J296*($I$4+1)*1.33*$I$9</f>
        <v>159.6</v>
      </c>
    </row>
    <row r="294" customFormat="false" ht="11.85" hidden="false" customHeight="true" outlineLevel="0" collapsed="false">
      <c r="A294" s="16" t="s">
        <v>1094</v>
      </c>
      <c r="B294" s="16" t="s">
        <v>1095</v>
      </c>
      <c r="C294" s="41" t="n">
        <f aca="false">Оптовый!D297*($I$4+1)*1.33*$I$9</f>
        <v>243.39</v>
      </c>
      <c r="E294" s="16" t="s">
        <v>1096</v>
      </c>
      <c r="F294" s="16" t="s">
        <v>1097</v>
      </c>
      <c r="G294" s="46" t="n">
        <f aca="false">Оптовый!J297*($I$4+1)*1.33*$I$9</f>
        <v>159.6</v>
      </c>
    </row>
    <row r="295" customFormat="false" ht="11.85" hidden="false" customHeight="true" outlineLevel="0" collapsed="false">
      <c r="A295" s="12"/>
      <c r="B295" s="31" t="s">
        <v>1098</v>
      </c>
      <c r="C295" s="55"/>
      <c r="E295" s="16" t="s">
        <v>1099</v>
      </c>
      <c r="F295" s="16" t="s">
        <v>1100</v>
      </c>
      <c r="G295" s="46" t="n">
        <f aca="false">Оптовый!J298*($I$4+1)*1.33*$I$9</f>
        <v>159.6</v>
      </c>
    </row>
    <row r="296" customFormat="false" ht="11.85" hidden="false" customHeight="true" outlineLevel="0" collapsed="false">
      <c r="A296" s="16" t="s">
        <v>1101</v>
      </c>
      <c r="B296" s="16" t="s">
        <v>1102</v>
      </c>
      <c r="C296" s="41" t="n">
        <f aca="false">Оптовый!D299*($I$4+1)*1.33*$I$9</f>
        <v>101.08</v>
      </c>
      <c r="E296" s="16" t="s">
        <v>1103</v>
      </c>
      <c r="F296" s="16" t="s">
        <v>1104</v>
      </c>
      <c r="G296" s="46" t="n">
        <f aca="false">Оптовый!J299*($I$4+1)*1.33*$I$9</f>
        <v>146.3</v>
      </c>
    </row>
    <row r="297" customFormat="false" ht="11.85" hidden="false" customHeight="true" outlineLevel="0" collapsed="false">
      <c r="A297" s="16" t="s">
        <v>1105</v>
      </c>
      <c r="B297" s="16" t="s">
        <v>1106</v>
      </c>
      <c r="C297" s="41" t="n">
        <f aca="false">Оптовый!D300*($I$4+1)*1.33*$I$9</f>
        <v>135.66</v>
      </c>
      <c r="E297" s="16" t="s">
        <v>1107</v>
      </c>
      <c r="F297" s="16" t="s">
        <v>1108</v>
      </c>
      <c r="G297" s="46" t="n">
        <f aca="false">Оптовый!J300*($I$4+1)*1.33*$I$9</f>
        <v>146.3</v>
      </c>
    </row>
    <row r="298" customFormat="false" ht="11.85" hidden="false" customHeight="true" outlineLevel="0" collapsed="false">
      <c r="A298" s="16" t="s">
        <v>1109</v>
      </c>
      <c r="B298" s="16" t="s">
        <v>1110</v>
      </c>
      <c r="C298" s="41" t="n">
        <f aca="false">Оптовый!D301*($I$4+1)*1.33*$I$9</f>
        <v>152.95</v>
      </c>
      <c r="E298" s="16" t="s">
        <v>1111</v>
      </c>
      <c r="F298" s="16" t="s">
        <v>1112</v>
      </c>
      <c r="G298" s="46" t="n">
        <f aca="false">Оптовый!J301*($I$4+1)*1.33*$I$9</f>
        <v>146.3</v>
      </c>
    </row>
    <row r="299" customFormat="false" ht="11.85" hidden="false" customHeight="true" outlineLevel="0" collapsed="false">
      <c r="A299" s="16" t="s">
        <v>1113</v>
      </c>
      <c r="B299" s="16" t="s">
        <v>1114</v>
      </c>
      <c r="C299" s="41" t="n">
        <f aca="false">Оптовый!D302*($I$4+1)*1.33*$I$9</f>
        <v>152.95</v>
      </c>
      <c r="E299" s="16" t="s">
        <v>1115</v>
      </c>
      <c r="F299" s="16" t="s">
        <v>1116</v>
      </c>
      <c r="G299" s="46" t="n">
        <f aca="false">Оптовый!J302*($I$4+1)*1.33*$I$9</f>
        <v>146.3</v>
      </c>
    </row>
    <row r="300" customFormat="false" ht="11.85" hidden="false" customHeight="true" outlineLevel="0" collapsed="false">
      <c r="A300" s="16" t="s">
        <v>1117</v>
      </c>
      <c r="B300" s="16" t="s">
        <v>1118</v>
      </c>
      <c r="C300" s="41" t="n">
        <f aca="false">Оптовый!D303*($I$4+1)*1.33*$I$9</f>
        <v>191.52</v>
      </c>
      <c r="E300" s="16" t="s">
        <v>1119</v>
      </c>
      <c r="F300" s="16" t="s">
        <v>1120</v>
      </c>
      <c r="G300" s="46" t="n">
        <f aca="false">Оптовый!J303*($I$4+1)*1.33*$I$9</f>
        <v>146.3</v>
      </c>
    </row>
    <row r="301" customFormat="false" ht="11.85" hidden="false" customHeight="true" outlineLevel="0" collapsed="false">
      <c r="A301" s="16" t="s">
        <v>1121</v>
      </c>
      <c r="B301" s="16" t="s">
        <v>1122</v>
      </c>
      <c r="C301" s="41" t="n">
        <f aca="false">Оптовый!D304*($I$4+1)*1.33*$I$9</f>
        <v>131.67</v>
      </c>
      <c r="E301" s="16" t="s">
        <v>1123</v>
      </c>
      <c r="F301" s="16" t="s">
        <v>1124</v>
      </c>
      <c r="G301" s="46" t="n">
        <f aca="false">Оптовый!J304*($I$4+1)*1.33*$I$9</f>
        <v>146.3</v>
      </c>
    </row>
    <row r="302" customFormat="false" ht="11.85" hidden="false" customHeight="true" outlineLevel="0" collapsed="false">
      <c r="A302" s="12"/>
      <c r="B302" s="31" t="s">
        <v>1125</v>
      </c>
      <c r="C302" s="55"/>
      <c r="E302" s="16" t="s">
        <v>1126</v>
      </c>
      <c r="F302" s="16" t="s">
        <v>1127</v>
      </c>
      <c r="G302" s="46" t="n">
        <f aca="false">Оптовый!J305*($I$4+1)*1.33*$I$9</f>
        <v>146.3</v>
      </c>
    </row>
    <row r="303" customFormat="false" ht="11.85" hidden="false" customHeight="true" outlineLevel="0" collapsed="false">
      <c r="A303" s="16" t="s">
        <v>1128</v>
      </c>
      <c r="B303" s="16" t="s">
        <v>1129</v>
      </c>
      <c r="C303" s="41" t="n">
        <f aca="false">Оптовый!D306*($I$4+1)*1.33*$I$9</f>
        <v>227.43</v>
      </c>
      <c r="E303" s="23" t="s">
        <v>1130</v>
      </c>
      <c r="F303" s="23" t="s">
        <v>1131</v>
      </c>
      <c r="G303" s="46" t="n">
        <f aca="false">Оптовый!J306*($I$4+1)*1.33*$I$9</f>
        <v>146.3</v>
      </c>
    </row>
    <row r="304" customFormat="false" ht="11.85" hidden="false" customHeight="true" outlineLevel="0" collapsed="false">
      <c r="A304" s="16" t="s">
        <v>1132</v>
      </c>
      <c r="B304" s="16" t="s">
        <v>1133</v>
      </c>
      <c r="C304" s="41" t="n">
        <f aca="false">Оптовый!D307*($I$4+1)*1.33*$I$9</f>
        <v>223.44</v>
      </c>
      <c r="E304" s="16" t="s">
        <v>1134</v>
      </c>
      <c r="F304" s="16" t="s">
        <v>1135</v>
      </c>
      <c r="G304" s="46" t="n">
        <f aca="false">Оптовый!J307*($I$4+1)*1.33*$I$9</f>
        <v>146.3</v>
      </c>
    </row>
    <row r="305" customFormat="false" ht="11.85" hidden="false" customHeight="true" outlineLevel="0" collapsed="false">
      <c r="A305" s="16" t="s">
        <v>1136</v>
      </c>
      <c r="B305" s="16" t="s">
        <v>1137</v>
      </c>
      <c r="C305" s="41" t="n">
        <f aca="false">Оптовый!D308*($I$4+1)*1.33*$I$9</f>
        <v>263.34</v>
      </c>
      <c r="E305" s="16" t="s">
        <v>1138</v>
      </c>
      <c r="F305" s="16" t="s">
        <v>1139</v>
      </c>
      <c r="G305" s="46" t="n">
        <f aca="false">Оптовый!J308*($I$4+1)*1.33*$I$9</f>
        <v>146.3</v>
      </c>
    </row>
    <row r="306" customFormat="false" ht="11.85" hidden="false" customHeight="true" outlineLevel="0" collapsed="false">
      <c r="A306" s="16" t="s">
        <v>1140</v>
      </c>
      <c r="B306" s="16" t="s">
        <v>1141</v>
      </c>
      <c r="C306" s="41" t="n">
        <f aca="false">Оптовый!D309*($I$4+1)*1.33*$I$9</f>
        <v>457.52</v>
      </c>
      <c r="E306" s="16" t="s">
        <v>1142</v>
      </c>
      <c r="F306" s="16" t="s">
        <v>1143</v>
      </c>
      <c r="G306" s="46" t="n">
        <f aca="false">Оптовый!J309*($I$4+1)*1.33*$I$9</f>
        <v>146.3</v>
      </c>
    </row>
    <row r="307" customFormat="false" ht="11.85" hidden="false" customHeight="true" outlineLevel="0" collapsed="false">
      <c r="A307" s="16" t="s">
        <v>1144</v>
      </c>
      <c r="B307" s="16" t="s">
        <v>1145</v>
      </c>
      <c r="C307" s="41" t="n">
        <f aca="false">Оптовый!D310*($I$4+1)*1.33*$I$9</f>
        <v>457.52</v>
      </c>
      <c r="E307" s="16" t="s">
        <v>1146</v>
      </c>
      <c r="F307" s="16" t="s">
        <v>1147</v>
      </c>
      <c r="G307" s="46" t="n">
        <f aca="false">Оптовый!J310*($I$4+1)*1.33*$I$9</f>
        <v>146.3</v>
      </c>
    </row>
    <row r="308" customFormat="false" ht="11.85" hidden="false" customHeight="true" outlineLevel="0" collapsed="false">
      <c r="A308" s="16" t="s">
        <v>1148</v>
      </c>
      <c r="B308" s="16" t="s">
        <v>1149</v>
      </c>
      <c r="C308" s="41" t="n">
        <f aca="false">Оптовый!D311*($I$4+1)*1.33*$I$9</f>
        <v>448.21</v>
      </c>
      <c r="E308" s="16" t="s">
        <v>1150</v>
      </c>
      <c r="F308" s="16" t="s">
        <v>1151</v>
      </c>
      <c r="G308" s="46" t="n">
        <f aca="false">Оптовый!J311*($I$4+1)*1.33*$I$9</f>
        <v>146.3</v>
      </c>
    </row>
    <row r="309" customFormat="false" ht="11.85" hidden="false" customHeight="true" outlineLevel="0" collapsed="false">
      <c r="A309" s="16" t="s">
        <v>1152</v>
      </c>
      <c r="B309" s="16" t="s">
        <v>1153</v>
      </c>
      <c r="C309" s="41" t="n">
        <f aca="false">Оптовый!D312*($I$4+1)*1.33*$I$9</f>
        <v>448.21</v>
      </c>
      <c r="E309" s="16" t="s">
        <v>1154</v>
      </c>
      <c r="F309" s="16" t="s">
        <v>1155</v>
      </c>
      <c r="G309" s="46" t="n">
        <f aca="false">Оптовый!J312*($I$4+1)*1.33*$I$9</f>
        <v>146.3</v>
      </c>
    </row>
    <row r="310" customFormat="false" ht="11.85" hidden="false" customHeight="true" outlineLevel="0" collapsed="false">
      <c r="A310" s="16" t="s">
        <v>1156</v>
      </c>
      <c r="B310" s="16" t="s">
        <v>1157</v>
      </c>
      <c r="C310" s="41" t="n">
        <f aca="false">Оптовый!D313*($I$4+1)*1.33*$I$9</f>
        <v>224.77</v>
      </c>
      <c r="E310" s="16" t="s">
        <v>1158</v>
      </c>
      <c r="F310" s="16" t="s">
        <v>1159</v>
      </c>
      <c r="G310" s="46" t="n">
        <f aca="false">Оптовый!J313*($I$4+1)*1.33*$I$9</f>
        <v>146.3</v>
      </c>
    </row>
    <row r="311" customFormat="false" ht="11.85" hidden="false" customHeight="true" outlineLevel="0" collapsed="false">
      <c r="A311" s="12"/>
      <c r="B311" s="31" t="s">
        <v>1160</v>
      </c>
      <c r="C311" s="55"/>
      <c r="E311" s="16" t="s">
        <v>1161</v>
      </c>
      <c r="F311" s="16" t="s">
        <v>1162</v>
      </c>
      <c r="G311" s="46" t="n">
        <f aca="false">Оптовый!J314*($I$4+1)*1.33*$I$9</f>
        <v>146.3</v>
      </c>
    </row>
    <row r="312" customFormat="false" ht="11.85" hidden="false" customHeight="true" outlineLevel="0" collapsed="false">
      <c r="A312" s="16" t="s">
        <v>1163</v>
      </c>
      <c r="B312" s="16" t="s">
        <v>1164</v>
      </c>
      <c r="C312" s="41" t="n">
        <f aca="false">Оптовый!D315*($I$4+1)*1.33*$I$9</f>
        <v>367.08</v>
      </c>
      <c r="E312" s="16" t="s">
        <v>1165</v>
      </c>
      <c r="F312" s="16" t="s">
        <v>1166</v>
      </c>
      <c r="G312" s="46" t="n">
        <f aca="false">Оптовый!J315*($I$4+1)*1.33*$I$9</f>
        <v>146.3</v>
      </c>
    </row>
    <row r="313" customFormat="false" ht="11.85" hidden="false" customHeight="true" outlineLevel="0" collapsed="false">
      <c r="A313" s="16" t="s">
        <v>1167</v>
      </c>
      <c r="B313" s="16" t="s">
        <v>1168</v>
      </c>
      <c r="C313" s="41" t="n">
        <f aca="false">Оптовый!D316*($I$4+1)*1.33*$I$9</f>
        <v>406.98</v>
      </c>
      <c r="E313" s="16" t="s">
        <v>1169</v>
      </c>
      <c r="F313" s="16" t="s">
        <v>1170</v>
      </c>
      <c r="G313" s="46" t="n">
        <f aca="false">Оптовый!J316*($I$4+1)*1.33*$I$9</f>
        <v>94.43</v>
      </c>
    </row>
    <row r="314" customFormat="false" ht="11.85" hidden="false" customHeight="true" outlineLevel="0" collapsed="false">
      <c r="A314" s="12"/>
      <c r="B314" s="20" t="s">
        <v>1171</v>
      </c>
      <c r="C314" s="52"/>
      <c r="E314" s="16" t="s">
        <v>1172</v>
      </c>
      <c r="F314" s="16" t="s">
        <v>1173</v>
      </c>
      <c r="G314" s="46" t="n">
        <f aca="false">Оптовый!J317*($I$4+1)*1.33*$I$9</f>
        <v>94.43</v>
      </c>
    </row>
    <row r="315" customFormat="false" ht="11.85" hidden="false" customHeight="true" outlineLevel="0" collapsed="false">
      <c r="A315" s="16" t="s">
        <v>1174</v>
      </c>
      <c r="B315" s="16" t="s">
        <v>1175</v>
      </c>
      <c r="C315" s="41" t="n">
        <f aca="false">Оптовый!D318*($I$4+1)*1.33*$I$9</f>
        <v>224.77</v>
      </c>
      <c r="E315" s="16" t="s">
        <v>1176</v>
      </c>
      <c r="F315" s="16" t="s">
        <v>1177</v>
      </c>
      <c r="G315" s="46" t="n">
        <f aca="false">Оптовый!J318*($I$4+1)*1.33*$I$9</f>
        <v>94.43</v>
      </c>
    </row>
    <row r="316" customFormat="false" ht="11.85" hidden="false" customHeight="true" outlineLevel="0" collapsed="false">
      <c r="A316" s="16" t="s">
        <v>1178</v>
      </c>
      <c r="B316" s="16" t="s">
        <v>1179</v>
      </c>
      <c r="C316" s="41" t="n">
        <f aca="false">Оптовый!D319*($I$4+1)*1.33*$I$9</f>
        <v>224.77</v>
      </c>
      <c r="E316" s="16" t="s">
        <v>1180</v>
      </c>
      <c r="F316" s="16" t="s">
        <v>1181</v>
      </c>
      <c r="G316" s="46" t="n">
        <f aca="false">Оптовый!J319*($I$4+1)*1.33*$I$9</f>
        <v>94.43</v>
      </c>
    </row>
    <row r="317" customFormat="false" ht="11.85" hidden="false" customHeight="true" outlineLevel="0" collapsed="false">
      <c r="A317" s="16" t="s">
        <v>1182</v>
      </c>
      <c r="B317" s="16" t="s">
        <v>1183</v>
      </c>
      <c r="C317" s="41" t="n">
        <f aca="false">Оптовый!D320*($I$4+1)*1.33*$I$9</f>
        <v>224.77</v>
      </c>
      <c r="E317" s="16" t="s">
        <v>1184</v>
      </c>
      <c r="F317" s="16" t="s">
        <v>1185</v>
      </c>
      <c r="G317" s="46" t="n">
        <f aca="false">Оптовый!J320*($I$4+1)*1.33*$I$9</f>
        <v>94.43</v>
      </c>
    </row>
    <row r="318" customFormat="false" ht="11.85" hidden="false" customHeight="true" outlineLevel="0" collapsed="false">
      <c r="A318" s="16" t="s">
        <v>1186</v>
      </c>
      <c r="B318" s="16" t="s">
        <v>1187</v>
      </c>
      <c r="C318" s="41" t="n">
        <f aca="false">Оптовый!D321*($I$4+1)*1.33*$I$9</f>
        <v>224.77</v>
      </c>
      <c r="E318" s="16" t="s">
        <v>1188</v>
      </c>
      <c r="F318" s="16" t="s">
        <v>1189</v>
      </c>
      <c r="G318" s="46" t="n">
        <f aca="false">Оптовый!J321*($I$4+1)*1.33*$I$9</f>
        <v>94.43</v>
      </c>
    </row>
    <row r="319" customFormat="false" ht="11.85" hidden="false" customHeight="true" outlineLevel="0" collapsed="false">
      <c r="A319" s="16" t="s">
        <v>1190</v>
      </c>
      <c r="B319" s="16" t="s">
        <v>1191</v>
      </c>
      <c r="C319" s="41" t="n">
        <f aca="false">Оптовый!D322*($I$4+1)*1.33*$I$9</f>
        <v>224.77</v>
      </c>
      <c r="E319" s="16" t="s">
        <v>1192</v>
      </c>
      <c r="F319" s="16" t="s">
        <v>1193</v>
      </c>
      <c r="G319" s="46" t="n">
        <f aca="false">Оптовый!J322*($I$4+1)*1.33*$I$9</f>
        <v>94.43</v>
      </c>
    </row>
    <row r="320" customFormat="false" ht="11.85" hidden="false" customHeight="true" outlineLevel="0" collapsed="false">
      <c r="A320" s="16" t="s">
        <v>1194</v>
      </c>
      <c r="B320" s="16" t="s">
        <v>1195</v>
      </c>
      <c r="C320" s="41" t="n">
        <f aca="false">Оптовый!D323*($I$4+1)*1.33*$I$9</f>
        <v>224.77</v>
      </c>
      <c r="E320" s="16" t="s">
        <v>1196</v>
      </c>
      <c r="F320" s="16" t="s">
        <v>1197</v>
      </c>
      <c r="G320" s="46" t="n">
        <f aca="false">Оптовый!J323*($I$4+1)*1.33*$I$9</f>
        <v>94.43</v>
      </c>
    </row>
    <row r="321" customFormat="false" ht="11.85" hidden="false" customHeight="true" outlineLevel="0" collapsed="false">
      <c r="A321" s="16" t="s">
        <v>1198</v>
      </c>
      <c r="B321" s="16" t="s">
        <v>1199</v>
      </c>
      <c r="C321" s="41" t="n">
        <f aca="false">Оптовый!D324*($I$4+1)*1.33*$I$9</f>
        <v>224.77</v>
      </c>
      <c r="E321" s="16" t="s">
        <v>1200</v>
      </c>
      <c r="F321" s="16" t="s">
        <v>1201</v>
      </c>
      <c r="G321" s="46" t="n">
        <f aca="false">Оптовый!J324*($I$4+1)*1.33*$I$9</f>
        <v>94.43</v>
      </c>
    </row>
    <row r="322" s="6" customFormat="true" ht="11.85" hidden="false" customHeight="true" outlineLevel="0" collapsed="false">
      <c r="A322" s="16" t="s">
        <v>1202</v>
      </c>
      <c r="B322" s="16" t="s">
        <v>1203</v>
      </c>
      <c r="C322" s="46" t="n">
        <f aca="false">Оптовый!D325*($I$4+1)*1.33*$I$9</f>
        <v>191.52</v>
      </c>
      <c r="D322" s="0"/>
      <c r="E322" s="16" t="s">
        <v>1204</v>
      </c>
      <c r="F322" s="16" t="s">
        <v>1205</v>
      </c>
      <c r="G322" s="46" t="n">
        <f aca="false">Оптовый!J325*($I$4+1)*1.33*$I$9</f>
        <v>94.43</v>
      </c>
      <c r="H322" s="0"/>
      <c r="I322" s="0"/>
      <c r="J322" s="0"/>
      <c r="K322" s="0"/>
      <c r="L322" s="0"/>
      <c r="M322" s="0"/>
      <c r="N322" s="0"/>
    </row>
    <row r="323" customFormat="false" ht="11.65" hidden="false" customHeight="true" outlineLevel="0" collapsed="false">
      <c r="A323" s="10" t="s">
        <v>25</v>
      </c>
      <c r="B323" s="10" t="s">
        <v>26</v>
      </c>
      <c r="C323" s="39" t="s">
        <v>28</v>
      </c>
      <c r="E323" s="10" t="s">
        <v>25</v>
      </c>
      <c r="F323" s="10" t="s">
        <v>26</v>
      </c>
      <c r="G323" s="39" t="s">
        <v>28</v>
      </c>
    </row>
    <row r="324" customFormat="false" ht="11.85" hidden="false" customHeight="true" outlineLevel="0" collapsed="false">
      <c r="A324" s="16" t="s">
        <v>1206</v>
      </c>
      <c r="B324" s="16" t="s">
        <v>1207</v>
      </c>
      <c r="C324" s="46" t="n">
        <f aca="false">Оптовый!D327*($I$4+1)*1.33*$I$9</f>
        <v>94.43</v>
      </c>
      <c r="E324" s="16" t="s">
        <v>1208</v>
      </c>
      <c r="F324" s="16" t="s">
        <v>1209</v>
      </c>
      <c r="G324" s="46" t="n">
        <f aca="false">Оптовый!J327*($I$4+1)*1.33*$I$9</f>
        <v>163.59</v>
      </c>
    </row>
    <row r="325" customFormat="false" ht="11.85" hidden="false" customHeight="true" outlineLevel="0" collapsed="false">
      <c r="A325" s="16" t="s">
        <v>1210</v>
      </c>
      <c r="B325" s="16" t="s">
        <v>1211</v>
      </c>
      <c r="C325" s="46" t="n">
        <f aca="false">Оптовый!D328*($I$4+1)*1.33*$I$9</f>
        <v>94.43</v>
      </c>
      <c r="E325" s="16" t="s">
        <v>1212</v>
      </c>
      <c r="F325" s="16" t="s">
        <v>1213</v>
      </c>
      <c r="G325" s="46" t="n">
        <f aca="false">Оптовый!J328*($I$4+1)*1.33*$I$9</f>
        <v>163.59</v>
      </c>
    </row>
    <row r="326" customFormat="false" ht="11.85" hidden="false" customHeight="true" outlineLevel="0" collapsed="false">
      <c r="A326" s="16" t="s">
        <v>1214</v>
      </c>
      <c r="B326" s="16" t="s">
        <v>1215</v>
      </c>
      <c r="C326" s="46" t="n">
        <f aca="false">Оптовый!D329*($I$4+1)*1.33*$I$9</f>
        <v>94.43</v>
      </c>
      <c r="E326" s="16" t="s">
        <v>1216</v>
      </c>
      <c r="F326" s="16" t="s">
        <v>1217</v>
      </c>
      <c r="G326" s="46" t="n">
        <f aca="false">Оптовый!J329*($I$4+1)*1.33*$I$9</f>
        <v>163.59</v>
      </c>
    </row>
    <row r="327" customFormat="false" ht="11.85" hidden="false" customHeight="true" outlineLevel="0" collapsed="false">
      <c r="A327" s="16" t="s">
        <v>1218</v>
      </c>
      <c r="B327" s="16" t="s">
        <v>1219</v>
      </c>
      <c r="C327" s="46" t="n">
        <f aca="false">Оптовый!D330*($I$4+1)*1.33*$I$9</f>
        <v>94.43</v>
      </c>
      <c r="E327" s="16" t="s">
        <v>1220</v>
      </c>
      <c r="F327" s="16" t="s">
        <v>1221</v>
      </c>
      <c r="G327" s="46" t="n">
        <f aca="false">Оптовый!J330*($I$4+1)*1.33*$I$9</f>
        <v>163.59</v>
      </c>
    </row>
    <row r="328" customFormat="false" ht="11.85" hidden="false" customHeight="true" outlineLevel="0" collapsed="false">
      <c r="A328" s="16" t="s">
        <v>1222</v>
      </c>
      <c r="B328" s="16" t="s">
        <v>1223</v>
      </c>
      <c r="C328" s="46" t="n">
        <f aca="false">Оптовый!D331*($I$4+1)*1.33*$I$9</f>
        <v>94.43</v>
      </c>
      <c r="E328" s="16" t="s">
        <v>1224</v>
      </c>
      <c r="F328" s="16" t="s">
        <v>1225</v>
      </c>
      <c r="G328" s="46" t="n">
        <f aca="false">Оптовый!J331*($I$4+1)*1.33*$I$9</f>
        <v>163.59</v>
      </c>
    </row>
    <row r="329" customFormat="false" ht="11.85" hidden="false" customHeight="true" outlineLevel="0" collapsed="false">
      <c r="A329" s="16" t="s">
        <v>1226</v>
      </c>
      <c r="B329" s="16" t="s">
        <v>1227</v>
      </c>
      <c r="C329" s="46" t="n">
        <f aca="false">Оптовый!D332*($I$4+1)*1.33*$I$9</f>
        <v>94.43</v>
      </c>
      <c r="E329" s="16" t="s">
        <v>1228</v>
      </c>
      <c r="F329" s="16" t="s">
        <v>1229</v>
      </c>
      <c r="G329" s="46" t="n">
        <f aca="false">Оптовый!J332*($I$4+1)*1.33*$I$9</f>
        <v>163.59</v>
      </c>
    </row>
    <row r="330" customFormat="false" ht="11.85" hidden="false" customHeight="true" outlineLevel="0" collapsed="false">
      <c r="A330" s="16" t="s">
        <v>1230</v>
      </c>
      <c r="B330" s="16" t="s">
        <v>1231</v>
      </c>
      <c r="C330" s="46" t="n">
        <f aca="false">Оптовый!D333*($I$4+1)*1.33*$I$9</f>
        <v>94.43</v>
      </c>
      <c r="E330" s="16" t="s">
        <v>1232</v>
      </c>
      <c r="F330" s="16" t="s">
        <v>1233</v>
      </c>
      <c r="G330" s="46" t="n">
        <f aca="false">Оптовый!J333*($I$4+1)*1.33*$I$9</f>
        <v>163.59</v>
      </c>
    </row>
    <row r="331" customFormat="false" ht="11.85" hidden="false" customHeight="true" outlineLevel="0" collapsed="false">
      <c r="A331" s="16" t="s">
        <v>1234</v>
      </c>
      <c r="B331" s="16" t="s">
        <v>1235</v>
      </c>
      <c r="C331" s="46" t="n">
        <f aca="false">Оптовый!D334*($I$4+1)*1.33*$I$9</f>
        <v>94.43</v>
      </c>
      <c r="E331" s="16" t="s">
        <v>1236</v>
      </c>
      <c r="F331" s="16" t="s">
        <v>1237</v>
      </c>
      <c r="G331" s="46" t="n">
        <f aca="false">Оптовый!J334*($I$4+1)*1.33*$I$9</f>
        <v>163.59</v>
      </c>
    </row>
    <row r="332" customFormat="false" ht="11.85" hidden="false" customHeight="true" outlineLevel="0" collapsed="false">
      <c r="A332" s="16" t="s">
        <v>1238</v>
      </c>
      <c r="B332" s="16" t="s">
        <v>1239</v>
      </c>
      <c r="C332" s="46" t="n">
        <f aca="false">Оптовый!D335*($I$4+1)*1.33*$I$9</f>
        <v>94.43</v>
      </c>
      <c r="E332" s="16" t="s">
        <v>1240</v>
      </c>
      <c r="F332" s="16" t="s">
        <v>1241</v>
      </c>
      <c r="G332" s="46" t="n">
        <f aca="false">Оптовый!J335*($I$4+1)*1.33*$I$9</f>
        <v>163.59</v>
      </c>
    </row>
    <row r="333" customFormat="false" ht="11.85" hidden="false" customHeight="true" outlineLevel="0" collapsed="false">
      <c r="A333" s="16" t="s">
        <v>1242</v>
      </c>
      <c r="B333" s="16" t="s">
        <v>1243</v>
      </c>
      <c r="C333" s="46" t="n">
        <f aca="false">Оптовый!D336*($I$4+1)*1.33*$I$9</f>
        <v>94.43</v>
      </c>
      <c r="E333" s="34" t="s">
        <v>1244</v>
      </c>
      <c r="F333" s="16" t="s">
        <v>1245</v>
      </c>
      <c r="G333" s="46" t="n">
        <f aca="false">Оптовый!J336*($I$4+1)*1.33*$I$9</f>
        <v>163.59</v>
      </c>
    </row>
    <row r="334" customFormat="false" ht="11.85" hidden="false" customHeight="true" outlineLevel="0" collapsed="false">
      <c r="A334" s="16" t="s">
        <v>1246</v>
      </c>
      <c r="B334" s="16" t="s">
        <v>1247</v>
      </c>
      <c r="C334" s="41" t="n">
        <f aca="false">Оптовый!D337*($I$4+1)*1.33*$I$9</f>
        <v>103.74</v>
      </c>
      <c r="E334" s="16" t="s">
        <v>1248</v>
      </c>
      <c r="F334" s="16" t="s">
        <v>1249</v>
      </c>
      <c r="G334" s="46" t="n">
        <f aca="false">Оптовый!J337*($I$4+1)*1.33*$I$9</f>
        <v>163.59</v>
      </c>
    </row>
    <row r="335" customFormat="false" ht="11.85" hidden="false" customHeight="true" outlineLevel="0" collapsed="false">
      <c r="A335" s="23" t="s">
        <v>1250</v>
      </c>
      <c r="B335" s="23" t="s">
        <v>1251</v>
      </c>
      <c r="C335" s="46" t="n">
        <f aca="false">Оптовый!D338*($I$4+1)*1.33*$I$9</f>
        <v>61.18</v>
      </c>
      <c r="E335" s="16" t="s">
        <v>1252</v>
      </c>
      <c r="F335" s="16" t="s">
        <v>1253</v>
      </c>
      <c r="G335" s="46" t="n">
        <f aca="false">Оптовый!J338*($I$4+1)*1.33*$I$9</f>
        <v>163.59</v>
      </c>
    </row>
    <row r="336" customFormat="false" ht="11.85" hidden="false" customHeight="true" outlineLevel="0" collapsed="false">
      <c r="A336" s="16" t="s">
        <v>1254</v>
      </c>
      <c r="B336" s="16" t="s">
        <v>1255</v>
      </c>
      <c r="C336" s="46" t="n">
        <f aca="false">Оптовый!D339*($I$4+1)*1.33*$I$9</f>
        <v>61.18</v>
      </c>
      <c r="E336" s="16" t="s">
        <v>1256</v>
      </c>
      <c r="F336" s="16" t="s">
        <v>1257</v>
      </c>
      <c r="G336" s="46" t="n">
        <f aca="false">Оптовый!J339*($I$4+1)*1.33*$I$9</f>
        <v>163.59</v>
      </c>
    </row>
    <row r="337" customFormat="false" ht="11.85" hidden="false" customHeight="true" outlineLevel="0" collapsed="false">
      <c r="A337" s="23" t="s">
        <v>1258</v>
      </c>
      <c r="B337" s="23" t="s">
        <v>1259</v>
      </c>
      <c r="C337" s="46" t="n">
        <f aca="false">Оптовый!D340*($I$4+1)*1.33*$I$9</f>
        <v>61.18</v>
      </c>
      <c r="E337" s="16" t="s">
        <v>1260</v>
      </c>
      <c r="F337" s="16" t="s">
        <v>1261</v>
      </c>
      <c r="G337" s="46" t="n">
        <f aca="false">Оптовый!J340*($I$4+1)*1.33*$I$9</f>
        <v>329.84</v>
      </c>
    </row>
    <row r="338" customFormat="false" ht="11.85" hidden="false" customHeight="true" outlineLevel="0" collapsed="false">
      <c r="A338" s="16" t="s">
        <v>1262</v>
      </c>
      <c r="B338" s="16" t="s">
        <v>1263</v>
      </c>
      <c r="C338" s="46" t="n">
        <f aca="false">Оптовый!D341*($I$4+1)*1.33*$I$9</f>
        <v>61.18</v>
      </c>
      <c r="E338" s="16" t="s">
        <v>1264</v>
      </c>
      <c r="F338" s="16" t="s">
        <v>1265</v>
      </c>
      <c r="G338" s="46" t="n">
        <f aca="false">Оптовый!J341*($I$4+1)*1.33*$I$9</f>
        <v>329.84</v>
      </c>
    </row>
    <row r="339" customFormat="false" ht="11.85" hidden="false" customHeight="true" outlineLevel="0" collapsed="false">
      <c r="A339" s="16" t="s">
        <v>1266</v>
      </c>
      <c r="B339" s="16" t="s">
        <v>1267</v>
      </c>
      <c r="C339" s="46" t="n">
        <f aca="false">Оптовый!D342*($I$4+1)*1.33*$I$9</f>
        <v>61.18</v>
      </c>
      <c r="E339" s="16" t="s">
        <v>1268</v>
      </c>
      <c r="F339" s="16" t="s">
        <v>1269</v>
      </c>
      <c r="G339" s="46" t="n">
        <f aca="false">Оптовый!J342*($I$4+1)*1.33*$I$9</f>
        <v>329.84</v>
      </c>
    </row>
    <row r="340" customFormat="false" ht="11.85" hidden="false" customHeight="true" outlineLevel="0" collapsed="false">
      <c r="A340" s="16" t="s">
        <v>1270</v>
      </c>
      <c r="B340" s="16" t="s">
        <v>1271</v>
      </c>
      <c r="C340" s="46" t="n">
        <f aca="false">Оптовый!D343*($I$4+1)*1.33*$I$9</f>
        <v>61.18</v>
      </c>
      <c r="E340" s="16" t="s">
        <v>1272</v>
      </c>
      <c r="F340" s="16" t="s">
        <v>1273</v>
      </c>
      <c r="G340" s="46" t="n">
        <f aca="false">Оптовый!J343*($I$4+1)*1.33*$I$9</f>
        <v>329.84</v>
      </c>
    </row>
    <row r="341" customFormat="false" ht="11.85" hidden="false" customHeight="true" outlineLevel="0" collapsed="false">
      <c r="A341" s="16" t="s">
        <v>1274</v>
      </c>
      <c r="B341" s="16" t="s">
        <v>1275</v>
      </c>
      <c r="C341" s="46" t="n">
        <f aca="false">Оптовый!D344*($I$4+1)*1.33*$I$9</f>
        <v>61.18</v>
      </c>
      <c r="E341" s="16" t="s">
        <v>1276</v>
      </c>
      <c r="F341" s="16" t="s">
        <v>1277</v>
      </c>
      <c r="G341" s="46" t="n">
        <f aca="false">Оптовый!J344*($I$4+1)*1.33*$I$9</f>
        <v>329.84</v>
      </c>
    </row>
    <row r="342" customFormat="false" ht="11.85" hidden="false" customHeight="true" outlineLevel="0" collapsed="false">
      <c r="A342" s="16" t="s">
        <v>1278</v>
      </c>
      <c r="B342" s="16" t="s">
        <v>1279</v>
      </c>
      <c r="C342" s="46" t="n">
        <f aca="false">Оптовый!D345*($I$4+1)*1.33*$I$9</f>
        <v>61.18</v>
      </c>
      <c r="E342" s="16" t="s">
        <v>1280</v>
      </c>
      <c r="F342" s="16" t="s">
        <v>1281</v>
      </c>
      <c r="G342" s="46" t="n">
        <f aca="false">Оптовый!J345*($I$4+1)*1.33*$I$9</f>
        <v>329.84</v>
      </c>
    </row>
    <row r="343" customFormat="false" ht="11.85" hidden="false" customHeight="true" outlineLevel="0" collapsed="false">
      <c r="A343" s="16" t="s">
        <v>1282</v>
      </c>
      <c r="B343" s="16" t="s">
        <v>1283</v>
      </c>
      <c r="C343" s="46" t="n">
        <f aca="false">Оптовый!D346*($I$4+1)*1.33*$I$9</f>
        <v>61.18</v>
      </c>
      <c r="E343" s="16" t="s">
        <v>1284</v>
      </c>
      <c r="F343" s="16" t="s">
        <v>1285</v>
      </c>
      <c r="G343" s="46" t="n">
        <f aca="false">Оптовый!J346*($I$4+1)*1.33*$I$9</f>
        <v>329.84</v>
      </c>
    </row>
    <row r="344" customFormat="false" ht="11.85" hidden="false" customHeight="true" outlineLevel="0" collapsed="false">
      <c r="A344" s="23" t="s">
        <v>1286</v>
      </c>
      <c r="B344" s="23" t="s">
        <v>1287</v>
      </c>
      <c r="C344" s="46" t="n">
        <f aca="false">Оптовый!D347*($I$4+1)*1.33*$I$9</f>
        <v>61.18</v>
      </c>
      <c r="E344" s="16" t="s">
        <v>1288</v>
      </c>
      <c r="F344" s="16" t="s">
        <v>1289</v>
      </c>
      <c r="G344" s="46" t="n">
        <f aca="false">Оптовый!J347*($I$4+1)*1.33*$I$9</f>
        <v>329.84</v>
      </c>
    </row>
    <row r="345" customFormat="false" ht="11.85" hidden="false" customHeight="true" outlineLevel="0" collapsed="false">
      <c r="A345" s="16" t="s">
        <v>1290</v>
      </c>
      <c r="B345" s="16" t="s">
        <v>1291</v>
      </c>
      <c r="C345" s="46" t="n">
        <f aca="false">Оптовый!D348*($I$4+1)*1.33*$I$9</f>
        <v>113.05</v>
      </c>
      <c r="E345" s="16" t="s">
        <v>1292</v>
      </c>
      <c r="F345" s="16" t="s">
        <v>1293</v>
      </c>
      <c r="G345" s="46" t="n">
        <f aca="false">Оптовый!J348*($I$4+1)*1.33*$I$9</f>
        <v>329.84</v>
      </c>
    </row>
    <row r="346" customFormat="false" ht="11.85" hidden="false" customHeight="true" outlineLevel="0" collapsed="false">
      <c r="A346" s="16" t="s">
        <v>1294</v>
      </c>
      <c r="B346" s="16" t="s">
        <v>1295</v>
      </c>
      <c r="C346" s="46" t="n">
        <f aca="false">Оптовый!D349*($I$4+1)*1.33*$I$9</f>
        <v>113.05</v>
      </c>
      <c r="E346" s="16" t="s">
        <v>1296</v>
      </c>
      <c r="F346" s="16" t="s">
        <v>1297</v>
      </c>
      <c r="G346" s="46" t="n">
        <f aca="false">Оптовый!J349*($I$4+1)*1.33*$I$9</f>
        <v>329.84</v>
      </c>
    </row>
    <row r="347" customFormat="false" ht="11.85" hidden="false" customHeight="true" outlineLevel="0" collapsed="false">
      <c r="A347" s="16" t="s">
        <v>1298</v>
      </c>
      <c r="B347" s="16" t="s">
        <v>1299</v>
      </c>
      <c r="C347" s="46" t="n">
        <f aca="false">Оптовый!D350*($I$4+1)*1.33*$I$9</f>
        <v>113.05</v>
      </c>
      <c r="E347" s="16" t="s">
        <v>1300</v>
      </c>
      <c r="F347" s="16" t="s">
        <v>1301</v>
      </c>
      <c r="G347" s="46" t="n">
        <f aca="false">Оптовый!J350*($I$4+1)*1.33*$I$9</f>
        <v>329.84</v>
      </c>
    </row>
    <row r="348" customFormat="false" ht="11.85" hidden="false" customHeight="true" outlineLevel="0" collapsed="false">
      <c r="A348" s="16" t="s">
        <v>1302</v>
      </c>
      <c r="B348" s="16" t="s">
        <v>1303</v>
      </c>
      <c r="C348" s="46" t="n">
        <f aca="false">Оптовый!D351*($I$4+1)*1.33*$I$9</f>
        <v>113.05</v>
      </c>
      <c r="E348" s="16" t="s">
        <v>1304</v>
      </c>
      <c r="F348" s="16" t="s">
        <v>1305</v>
      </c>
      <c r="G348" s="46" t="n">
        <f aca="false">Оптовый!J351*($I$4+1)*1.33*$I$9</f>
        <v>329.84</v>
      </c>
    </row>
    <row r="349" customFormat="false" ht="11.85" hidden="false" customHeight="true" outlineLevel="0" collapsed="false">
      <c r="A349" s="16" t="s">
        <v>1306</v>
      </c>
      <c r="B349" s="16" t="s">
        <v>1307</v>
      </c>
      <c r="C349" s="46" t="n">
        <f aca="false">Оптовый!D352*($I$4+1)*1.33*$I$9</f>
        <v>113.05</v>
      </c>
      <c r="E349" s="16" t="s">
        <v>1308</v>
      </c>
      <c r="F349" s="16" t="s">
        <v>1309</v>
      </c>
      <c r="G349" s="46" t="n">
        <f aca="false">Оптовый!J352*($I$4+1)*1.33*$I$9</f>
        <v>329.84</v>
      </c>
    </row>
    <row r="350" customFormat="false" ht="11.85" hidden="false" customHeight="true" outlineLevel="0" collapsed="false">
      <c r="A350" s="16" t="s">
        <v>1310</v>
      </c>
      <c r="B350" s="16" t="s">
        <v>1311</v>
      </c>
      <c r="C350" s="46" t="n">
        <f aca="false">Оптовый!D353*($I$4+1)*1.33*$I$9</f>
        <v>113.05</v>
      </c>
      <c r="E350" s="16" t="s">
        <v>1312</v>
      </c>
      <c r="F350" s="16" t="s">
        <v>1313</v>
      </c>
      <c r="G350" s="46" t="n">
        <f aca="false">Оптовый!J353*($I$4+1)*1.33*$I$9</f>
        <v>329.84</v>
      </c>
    </row>
    <row r="351" customFormat="false" ht="11.85" hidden="false" customHeight="true" outlineLevel="0" collapsed="false">
      <c r="A351" s="16" t="s">
        <v>1314</v>
      </c>
      <c r="B351" s="16" t="s">
        <v>1315</v>
      </c>
      <c r="C351" s="46" t="n">
        <f aca="false">Оптовый!D354*($I$4+1)*1.33*$I$9</f>
        <v>113.05</v>
      </c>
      <c r="E351" s="16" t="s">
        <v>1316</v>
      </c>
      <c r="F351" s="16" t="s">
        <v>1317</v>
      </c>
      <c r="G351" s="46" t="n">
        <f aca="false">Оптовый!J354*($I$4+1)*1.33*$I$9</f>
        <v>392.35</v>
      </c>
    </row>
    <row r="352" customFormat="false" ht="11.85" hidden="false" customHeight="true" outlineLevel="0" collapsed="false">
      <c r="A352" s="23" t="s">
        <v>1318</v>
      </c>
      <c r="B352" s="23" t="s">
        <v>1319</v>
      </c>
      <c r="C352" s="46" t="n">
        <f aca="false">Оптовый!D355*($I$4+1)*1.33*$I$9</f>
        <v>113.05</v>
      </c>
      <c r="E352" s="16" t="s">
        <v>1320</v>
      </c>
      <c r="F352" s="16" t="s">
        <v>1321</v>
      </c>
      <c r="G352" s="46" t="n">
        <f aca="false">Оптовый!J355*($I$4+1)*1.33*$I$9</f>
        <v>625.1</v>
      </c>
    </row>
    <row r="353" customFormat="false" ht="11.85" hidden="false" customHeight="true" outlineLevel="0" collapsed="false">
      <c r="A353" s="23" t="s">
        <v>1322</v>
      </c>
      <c r="B353" s="23" t="s">
        <v>1323</v>
      </c>
      <c r="C353" s="46" t="n">
        <f aca="false">Оптовый!D356*($I$4+1)*1.33*$I$9</f>
        <v>113.05</v>
      </c>
      <c r="E353" s="16" t="s">
        <v>1324</v>
      </c>
      <c r="F353" s="16" t="s">
        <v>1325</v>
      </c>
      <c r="G353" s="41" t="n">
        <f aca="false">Оптовый!J356*($I$4+1)*1.33*$I$9</f>
        <v>615.79</v>
      </c>
    </row>
    <row r="354" customFormat="false" ht="11.85" hidden="false" customHeight="true" outlineLevel="0" collapsed="false">
      <c r="A354" s="23" t="s">
        <v>1326</v>
      </c>
      <c r="B354" s="23" t="s">
        <v>1327</v>
      </c>
      <c r="C354" s="46" t="n">
        <f aca="false">Оптовый!D357*($I$4+1)*1.33*$I$9</f>
        <v>129.01</v>
      </c>
      <c r="E354" s="16" t="s">
        <v>1328</v>
      </c>
      <c r="F354" s="16" t="s">
        <v>1329</v>
      </c>
      <c r="G354" s="41" t="n">
        <f aca="false">Оптовый!J357*($I$4+1)*1.33*$I$9</f>
        <v>615.79</v>
      </c>
    </row>
    <row r="355" customFormat="false" ht="11.85" hidden="false" customHeight="true" outlineLevel="0" collapsed="false">
      <c r="A355" s="16" t="s">
        <v>1330</v>
      </c>
      <c r="B355" s="16" t="s">
        <v>1331</v>
      </c>
      <c r="C355" s="41" t="n">
        <f aca="false">Оптовый!D358*($I$4+1)*1.33*$I$9</f>
        <v>129.01</v>
      </c>
      <c r="E355" s="16" t="s">
        <v>1332</v>
      </c>
      <c r="F355" s="16" t="s">
        <v>1333</v>
      </c>
      <c r="G355" s="41" t="n">
        <f aca="false">Оптовый!J358*($I$4+1)*1.33*$I$9</f>
        <v>615.79</v>
      </c>
    </row>
    <row r="356" customFormat="false" ht="11.85" hidden="false" customHeight="true" outlineLevel="0" collapsed="false">
      <c r="A356" s="16" t="s">
        <v>1334</v>
      </c>
      <c r="B356" s="16" t="s">
        <v>1335</v>
      </c>
      <c r="C356" s="41" t="n">
        <f aca="false">Оптовый!D359*($I$4+1)*1.33*$I$9</f>
        <v>129.01</v>
      </c>
      <c r="E356" s="16" t="s">
        <v>1336</v>
      </c>
      <c r="F356" s="16" t="s">
        <v>1337</v>
      </c>
      <c r="G356" s="41" t="n">
        <f aca="false">Оптовый!J359*($I$4+1)*1.33*$I$9</f>
        <v>615.79</v>
      </c>
    </row>
    <row r="357" customFormat="false" ht="11.85" hidden="false" customHeight="true" outlineLevel="0" collapsed="false">
      <c r="A357" s="16" t="s">
        <v>1338</v>
      </c>
      <c r="B357" s="16" t="s">
        <v>1339</v>
      </c>
      <c r="C357" s="41" t="n">
        <f aca="false">Оптовый!D360*($I$4+1)*1.33*$I$9</f>
        <v>379.05</v>
      </c>
      <c r="E357" s="16" t="s">
        <v>1340</v>
      </c>
      <c r="F357" s="16" t="s">
        <v>1341</v>
      </c>
      <c r="G357" s="41" t="n">
        <f aca="false">Оптовый!J360*($I$4+1)*1.33*$I$9</f>
        <v>615.79</v>
      </c>
    </row>
    <row r="358" customFormat="false" ht="11.85" hidden="false" customHeight="true" outlineLevel="0" collapsed="false">
      <c r="A358" s="16" t="s">
        <v>1342</v>
      </c>
      <c r="B358" s="16" t="s">
        <v>1343</v>
      </c>
      <c r="C358" s="41" t="n">
        <f aca="false">Оптовый!D361*($I$4+1)*1.33*$I$9</f>
        <v>285.95</v>
      </c>
      <c r="E358" s="16" t="s">
        <v>1344</v>
      </c>
      <c r="F358" s="16" t="s">
        <v>1345</v>
      </c>
      <c r="G358" s="46" t="n">
        <f aca="false">Оптовый!J361*($I$4+1)*1.33*$I$9</f>
        <v>86.45</v>
      </c>
    </row>
    <row r="359" customFormat="false" ht="11.85" hidden="false" customHeight="true" outlineLevel="0" collapsed="false">
      <c r="A359" s="16" t="s">
        <v>1346</v>
      </c>
      <c r="B359" s="16" t="s">
        <v>1347</v>
      </c>
      <c r="C359" s="41" t="n">
        <f aca="false">Оптовый!D362*($I$4+1)*1.33*$I$9</f>
        <v>252.7</v>
      </c>
      <c r="E359" s="16" t="s">
        <v>1348</v>
      </c>
      <c r="F359" s="16" t="s">
        <v>1349</v>
      </c>
      <c r="G359" s="46" t="n">
        <f aca="false">Оптовый!J362*($I$4+1)*1.33*$I$9</f>
        <v>86.45</v>
      </c>
    </row>
    <row r="360" customFormat="false" ht="11.85" hidden="false" customHeight="true" outlineLevel="0" collapsed="false">
      <c r="A360" s="16" t="s">
        <v>1350</v>
      </c>
      <c r="B360" s="16" t="s">
        <v>1351</v>
      </c>
      <c r="C360" s="41" t="n">
        <f aca="false">Оптовый!D363*($I$4+1)*1.33*$I$9</f>
        <v>877.8</v>
      </c>
      <c r="E360" s="16" t="s">
        <v>1352</v>
      </c>
      <c r="F360" s="16" t="s">
        <v>1353</v>
      </c>
      <c r="G360" s="46" t="n">
        <f aca="false">Оптовый!J363*($I$4+1)*1.33*$I$9</f>
        <v>86.45</v>
      </c>
    </row>
    <row r="361" customFormat="false" ht="11.85" hidden="false" customHeight="true" outlineLevel="0" collapsed="false">
      <c r="A361" s="12"/>
      <c r="B361" s="31" t="s">
        <v>1354</v>
      </c>
      <c r="C361" s="55"/>
      <c r="E361" s="16" t="s">
        <v>1355</v>
      </c>
      <c r="F361" s="16" t="s">
        <v>1356</v>
      </c>
      <c r="G361" s="46" t="n">
        <f aca="false">Оптовый!J364*($I$4+1)*1.33*$I$9</f>
        <v>86.45</v>
      </c>
    </row>
    <row r="362" customFormat="false" ht="11.85" hidden="false" customHeight="true" outlineLevel="0" collapsed="false">
      <c r="A362" s="16" t="s">
        <v>1357</v>
      </c>
      <c r="B362" s="16" t="s">
        <v>1358</v>
      </c>
      <c r="C362" s="41" t="n">
        <f aca="false">Оптовый!D365*($I$4+1)*1.33*$I$9</f>
        <v>212.8</v>
      </c>
      <c r="E362" s="16" t="s">
        <v>1359</v>
      </c>
      <c r="F362" s="16" t="s">
        <v>1360</v>
      </c>
      <c r="G362" s="46" t="n">
        <f aca="false">Оптовый!J365*($I$4+1)*1.33*$I$9</f>
        <v>86.45</v>
      </c>
    </row>
    <row r="363" customFormat="false" ht="11.85" hidden="false" customHeight="true" outlineLevel="0" collapsed="false">
      <c r="A363" s="16" t="s">
        <v>1361</v>
      </c>
      <c r="B363" s="16" t="s">
        <v>1362</v>
      </c>
      <c r="C363" s="46" t="n">
        <f aca="false">Оптовый!D366*($I$4+1)*1.33*$I$9</f>
        <v>125.02</v>
      </c>
      <c r="E363" s="16" t="s">
        <v>1363</v>
      </c>
      <c r="F363" s="16" t="s">
        <v>1364</v>
      </c>
      <c r="G363" s="46" t="n">
        <f aca="false">Оптовый!J366*($I$4+1)*1.33*$I$9</f>
        <v>86.45</v>
      </c>
    </row>
    <row r="364" customFormat="false" ht="11.85" hidden="false" customHeight="true" outlineLevel="0" collapsed="false">
      <c r="A364" s="16" t="s">
        <v>1365</v>
      </c>
      <c r="B364" s="16" t="s">
        <v>1366</v>
      </c>
      <c r="C364" s="46" t="n">
        <f aca="false">Оптовый!D367*($I$4+1)*1.33*$I$9</f>
        <v>125.02</v>
      </c>
      <c r="E364" s="23" t="s">
        <v>1367</v>
      </c>
      <c r="F364" s="23" t="s">
        <v>1368</v>
      </c>
      <c r="G364" s="46" t="n">
        <f aca="false">Оптовый!J367*($I$4+1)*1.33*$I$9</f>
        <v>86.45</v>
      </c>
    </row>
    <row r="365" customFormat="false" ht="11.85" hidden="false" customHeight="true" outlineLevel="0" collapsed="false">
      <c r="A365" s="16" t="s">
        <v>1369</v>
      </c>
      <c r="B365" s="16" t="s">
        <v>1370</v>
      </c>
      <c r="C365" s="46" t="n">
        <f aca="false">Оптовый!D368*($I$4+1)*1.33*$I$9</f>
        <v>279.3</v>
      </c>
      <c r="E365" s="23" t="s">
        <v>1371</v>
      </c>
      <c r="F365" s="23" t="s">
        <v>1372</v>
      </c>
      <c r="G365" s="46" t="n">
        <f aca="false">Оптовый!J368*($I$4+1)*1.33*$I$9</f>
        <v>86.45</v>
      </c>
    </row>
    <row r="366" customFormat="false" ht="11.85" hidden="false" customHeight="true" outlineLevel="0" collapsed="false">
      <c r="A366" s="16" t="s">
        <v>1373</v>
      </c>
      <c r="B366" s="16" t="s">
        <v>1374</v>
      </c>
      <c r="C366" s="46" t="n">
        <f aca="false">Оптовый!D369*($I$4+1)*1.33*$I$9</f>
        <v>292.6</v>
      </c>
      <c r="E366" s="23" t="s">
        <v>1375</v>
      </c>
      <c r="F366" s="23" t="s">
        <v>1376</v>
      </c>
      <c r="G366" s="46" t="n">
        <f aca="false">Оптовый!J369*($I$4+1)*1.33*$I$9</f>
        <v>86.45</v>
      </c>
    </row>
    <row r="367" customFormat="false" ht="11.85" hidden="false" customHeight="true" outlineLevel="0" collapsed="false">
      <c r="A367" s="16" t="s">
        <v>1377</v>
      </c>
      <c r="B367" s="16" t="s">
        <v>1378</v>
      </c>
      <c r="C367" s="46" t="n">
        <f aca="false">Оптовый!D370*($I$4+1)*1.33*$I$9</f>
        <v>163.59</v>
      </c>
      <c r="E367" s="23" t="s">
        <v>1379</v>
      </c>
      <c r="F367" s="23" t="s">
        <v>1380</v>
      </c>
      <c r="G367" s="46" t="n">
        <f aca="false">Оптовый!J370*($I$4+1)*1.33*$I$9</f>
        <v>86.45</v>
      </c>
    </row>
    <row r="368" customFormat="false" ht="11.85" hidden="false" customHeight="true" outlineLevel="0" collapsed="false">
      <c r="A368" s="56" t="s">
        <v>1388</v>
      </c>
      <c r="B368" s="35"/>
      <c r="C368" s="57"/>
      <c r="D368" s="35"/>
      <c r="E368" s="35"/>
      <c r="F368" s="35"/>
    </row>
    <row r="369" customFormat="false" ht="11.85" hidden="false" customHeight="true" outlineLevel="0" collapsed="false">
      <c r="A369" s="56" t="s">
        <v>1389</v>
      </c>
      <c r="B369" s="0"/>
      <c r="C369" s="37"/>
    </row>
    <row r="370" customFormat="false" ht="12" hidden="false" customHeight="true" outlineLevel="0" collapsed="false">
      <c r="A370" s="56" t="s">
        <v>1390</v>
      </c>
      <c r="B370" s="0"/>
      <c r="C370" s="37"/>
    </row>
    <row r="371" customFormat="false" ht="12" hidden="false" customHeight="true" outlineLevel="0" collapsed="false">
      <c r="A371" s="0"/>
      <c r="B371" s="0"/>
      <c r="C371" s="37"/>
    </row>
    <row r="372" customFormat="false" ht="12" hidden="false" customHeight="true" outlineLevel="0" collapsed="false">
      <c r="A372" s="0"/>
      <c r="B372" s="0"/>
      <c r="C372" s="37"/>
    </row>
    <row r="373" customFormat="false" ht="12" hidden="false" customHeight="true" outlineLevel="0" collapsed="false">
      <c r="A373" s="0"/>
      <c r="B373" s="0"/>
      <c r="C373" s="37"/>
    </row>
    <row r="374" customFormat="false" ht="12" hidden="false" customHeight="true" outlineLevel="0" collapsed="false">
      <c r="A374" s="0"/>
      <c r="B374" s="0"/>
      <c r="C374" s="37"/>
    </row>
    <row r="375" customFormat="false" ht="12" hidden="false" customHeight="true" outlineLevel="0" collapsed="false">
      <c r="A375" s="0"/>
      <c r="B375" s="0"/>
      <c r="C375" s="37"/>
    </row>
    <row r="376" customFormat="false" ht="12" hidden="false" customHeight="true" outlineLevel="0" collapsed="false">
      <c r="A376" s="0"/>
      <c r="B376" s="0"/>
      <c r="C376" s="37"/>
    </row>
    <row r="377" customFormat="false" ht="12" hidden="false" customHeight="true" outlineLevel="0" collapsed="false">
      <c r="A377" s="0"/>
      <c r="B377" s="0"/>
      <c r="C377" s="37"/>
    </row>
    <row r="378" customFormat="false" ht="12" hidden="false" customHeight="true" outlineLevel="0" collapsed="false">
      <c r="A378" s="0"/>
      <c r="B378" s="0"/>
      <c r="C378" s="37"/>
    </row>
    <row r="379" customFormat="false" ht="12" hidden="false" customHeight="true" outlineLevel="0" collapsed="false">
      <c r="A379" s="0"/>
      <c r="B379" s="0"/>
      <c r="C379" s="37"/>
    </row>
    <row r="380" customFormat="false" ht="12" hidden="false" customHeight="true" outlineLevel="0" collapsed="false">
      <c r="A380" s="0"/>
      <c r="B380" s="0"/>
      <c r="C380" s="37"/>
    </row>
    <row r="381" customFormat="false" ht="12" hidden="false" customHeight="true" outlineLevel="0" collapsed="false">
      <c r="A381" s="0"/>
      <c r="B381" s="0"/>
      <c r="C381" s="37"/>
    </row>
    <row r="382" customFormat="false" ht="12" hidden="false" customHeight="true" outlineLevel="0" collapsed="false">
      <c r="A382" s="0"/>
      <c r="B382" s="0"/>
      <c r="C382" s="37"/>
    </row>
    <row r="383" customFormat="false" ht="12" hidden="false" customHeight="true" outlineLevel="0" collapsed="false">
      <c r="A383" s="0"/>
      <c r="B383" s="0"/>
      <c r="C383" s="37"/>
    </row>
    <row r="384" customFormat="false" ht="12" hidden="false" customHeight="true" outlineLevel="0" collapsed="false">
      <c r="A384" s="0"/>
      <c r="B384" s="0"/>
      <c r="C384" s="37"/>
    </row>
    <row r="385" customFormat="false" ht="12" hidden="false" customHeight="true" outlineLevel="0" collapsed="false">
      <c r="A385" s="0"/>
      <c r="B385" s="0"/>
      <c r="C385" s="37"/>
    </row>
    <row r="386" customFormat="false" ht="12" hidden="false" customHeight="true" outlineLevel="0" collapsed="false">
      <c r="A386" s="0"/>
      <c r="B386" s="0"/>
      <c r="C386" s="37"/>
    </row>
    <row r="387" customFormat="false" ht="12" hidden="false" customHeight="true" outlineLevel="0" collapsed="false">
      <c r="A387" s="0"/>
      <c r="B387" s="0"/>
      <c r="C387" s="37"/>
    </row>
    <row r="388" customFormat="false" ht="12.75" hidden="false" customHeight="false" outlineLevel="0" collapsed="false">
      <c r="A388" s="0"/>
      <c r="B388" s="0"/>
      <c r="C388" s="37"/>
    </row>
    <row r="389" customFormat="false" ht="12.75" hidden="false" customHeight="false" outlineLevel="0" collapsed="false">
      <c r="A389" s="0"/>
      <c r="B389" s="0"/>
      <c r="C389" s="37"/>
    </row>
    <row r="390" customFormat="false" ht="12.75" hidden="false" customHeight="false" outlineLevel="0" collapsed="false">
      <c r="A390" s="0"/>
      <c r="B390" s="0"/>
      <c r="C390" s="37"/>
    </row>
    <row r="391" customFormat="false" ht="12.75" hidden="false" customHeight="false" outlineLevel="0" collapsed="false">
      <c r="A391" s="0"/>
      <c r="B391" s="0"/>
      <c r="C391" s="37"/>
    </row>
    <row r="392" customFormat="false" ht="12.75" hidden="false" customHeight="false" outlineLevel="0" collapsed="false">
      <c r="A392" s="0"/>
      <c r="B392" s="0"/>
      <c r="C392" s="37"/>
    </row>
    <row r="393" customFormat="false" ht="12.75" hidden="false" customHeight="false" outlineLevel="0" collapsed="false">
      <c r="A393" s="0"/>
      <c r="B393" s="0"/>
      <c r="C393" s="37"/>
    </row>
    <row r="394" customFormat="false" ht="12.75" hidden="false" customHeight="false" outlineLevel="0" collapsed="false">
      <c r="A394" s="0"/>
      <c r="B394" s="0"/>
      <c r="C394" s="37"/>
    </row>
    <row r="395" customFormat="false" ht="12.75" hidden="false" customHeight="false" outlineLevel="0" collapsed="false">
      <c r="A395" s="0"/>
      <c r="B395" s="0"/>
      <c r="C395" s="37"/>
    </row>
    <row r="396" customFormat="false" ht="12.75" hidden="false" customHeight="false" outlineLevel="0" collapsed="false">
      <c r="A396" s="0"/>
      <c r="B396" s="0"/>
      <c r="C396" s="37"/>
    </row>
    <row r="397" customFormat="false" ht="12.75" hidden="false" customHeight="false" outlineLevel="0" collapsed="false">
      <c r="A397" s="0"/>
      <c r="B397" s="0"/>
      <c r="C397" s="37"/>
    </row>
    <row r="398" customFormat="false" ht="12.75" hidden="false" customHeight="false" outlineLevel="0" collapsed="false">
      <c r="A398" s="0"/>
      <c r="B398" s="0"/>
      <c r="C398" s="37"/>
    </row>
    <row r="399" customFormat="false" ht="12.75" hidden="false" customHeight="false" outlineLevel="0" collapsed="false">
      <c r="A399" s="0"/>
      <c r="B399" s="0"/>
      <c r="C399" s="37"/>
    </row>
    <row r="400" customFormat="false" ht="12.75" hidden="false" customHeight="false" outlineLevel="0" collapsed="false">
      <c r="A400" s="0"/>
      <c r="B400" s="0"/>
      <c r="C400" s="37"/>
    </row>
    <row r="401" customFormat="false" ht="12.75" hidden="false" customHeight="false" outlineLevel="0" collapsed="false">
      <c r="A401" s="0"/>
      <c r="B401" s="0"/>
      <c r="C401" s="37"/>
    </row>
    <row r="402" customFormat="false" ht="12.75" hidden="false" customHeight="false" outlineLevel="0" collapsed="false">
      <c r="A402" s="0"/>
      <c r="B402" s="0"/>
      <c r="C402" s="37"/>
    </row>
    <row r="403" customFormat="false" ht="12.75" hidden="false" customHeight="false" outlineLevel="0" collapsed="false">
      <c r="A403" s="0"/>
      <c r="B403" s="0"/>
      <c r="C403" s="37"/>
    </row>
    <row r="404" customFormat="false" ht="12.75" hidden="false" customHeight="false" outlineLevel="0" collapsed="false">
      <c r="A404" s="0"/>
      <c r="B404" s="0"/>
      <c r="C404" s="37"/>
    </row>
    <row r="405" customFormat="false" ht="12.75" hidden="false" customHeight="false" outlineLevel="0" collapsed="false">
      <c r="A405" s="0"/>
      <c r="B405" s="0"/>
      <c r="C405" s="37"/>
    </row>
    <row r="406" customFormat="false" ht="12.75" hidden="false" customHeight="false" outlineLevel="0" collapsed="false">
      <c r="A406" s="0"/>
      <c r="B406" s="0"/>
      <c r="C406" s="37"/>
    </row>
    <row r="407" customFormat="false" ht="12.75" hidden="false" customHeight="false" outlineLevel="0" collapsed="false">
      <c r="A407" s="0"/>
      <c r="B407" s="0"/>
      <c r="C407" s="37"/>
    </row>
    <row r="408" customFormat="false" ht="12.75" hidden="false" customHeight="false" outlineLevel="0" collapsed="false">
      <c r="A408" s="0"/>
      <c r="B408" s="0"/>
      <c r="C408" s="37"/>
    </row>
    <row r="409" customFormat="false" ht="12.75" hidden="false" customHeight="false" outlineLevel="0" collapsed="false">
      <c r="A409" s="0"/>
      <c r="B409" s="0"/>
      <c r="C409" s="37"/>
    </row>
  </sheetData>
  <mergeCells count="4">
    <mergeCell ref="B1:G1"/>
    <mergeCell ref="I1:I3"/>
    <mergeCell ref="A2:G2"/>
    <mergeCell ref="I5:I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5" man="true" max="16383" min="0"/>
    <brk id="91" man="true" max="16383" min="0"/>
    <brk id="137" man="true" max="16383" min="0"/>
    <brk id="183" man="true" max="16383" min="0"/>
    <brk id="229" man="true" max="16383" min="0"/>
    <brk id="275" man="true" max="16383" min="0"/>
    <brk id="32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73.85"/>
    <col collapsed="false" customWidth="true" hidden="false" outlineLevel="0" max="3" min="3" style="2" width="5.41"/>
    <col collapsed="false" customWidth="true" hidden="false" outlineLevel="0" max="4" min="4" style="2" width="5.85"/>
    <col collapsed="false" customWidth="true" hidden="false" outlineLevel="0" max="5" min="5" style="2" width="3.14"/>
    <col collapsed="false" customWidth="true" hidden="false" outlineLevel="0" max="17" min="6" style="0" width="4.41"/>
    <col collapsed="false" customWidth="true" hidden="false" outlineLevel="0" max="18" min="18" style="0" width="36.56"/>
  </cols>
  <sheetData>
    <row r="1" customFormat="false" ht="18.75" hidden="false" customHeight="true" outlineLevel="0" collapsed="false">
      <c r="B1" s="3" t="s">
        <v>21</v>
      </c>
      <c r="C1" s="3"/>
      <c r="D1" s="3"/>
      <c r="E1" s="3"/>
    </row>
    <row r="2" customFormat="false" ht="12.75" hidden="false" customHeight="true" outlineLevel="0" collapsed="false">
      <c r="B2" s="58" t="s">
        <v>22</v>
      </c>
      <c r="C2" s="58"/>
      <c r="D2" s="58"/>
      <c r="E2" s="58"/>
    </row>
    <row r="3" s="6" customFormat="true" ht="12.75" hidden="false" customHeight="false" outlineLevel="0" collapsed="false">
      <c r="A3" s="10" t="s">
        <v>25</v>
      </c>
      <c r="B3" s="10" t="s">
        <v>26</v>
      </c>
      <c r="C3" s="59" t="s">
        <v>27</v>
      </c>
      <c r="D3" s="59" t="s">
        <v>1391</v>
      </c>
      <c r="E3" s="59" t="s">
        <v>29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6" customFormat="true" ht="15.75" hidden="false" customHeight="false" outlineLevel="0" collapsed="false">
      <c r="A4" s="12"/>
      <c r="B4" s="60" t="s">
        <v>30</v>
      </c>
      <c r="C4" s="14"/>
      <c r="D4" s="14"/>
      <c r="E4" s="15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s="6" customFormat="true" ht="12.75" hidden="false" customHeight="false" outlineLevel="0" collapsed="false">
      <c r="A5" s="12"/>
      <c r="B5" s="17" t="s">
        <v>33</v>
      </c>
      <c r="C5" s="18"/>
      <c r="D5" s="18"/>
      <c r="E5" s="1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</row>
    <row r="6" s="6" customFormat="true" ht="12.75" hidden="false" customHeight="false" outlineLevel="0" collapsed="false">
      <c r="A6" s="16" t="s">
        <v>36</v>
      </c>
      <c r="B6" s="16" t="s">
        <v>37</v>
      </c>
      <c r="C6" s="16" t="n">
        <v>20</v>
      </c>
      <c r="D6" s="16" t="n">
        <v>75</v>
      </c>
      <c r="E6" s="16" t="n">
        <v>6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</row>
    <row r="7" s="6" customFormat="true" ht="12.75" hidden="false" customHeight="false" outlineLevel="0" collapsed="false">
      <c r="A7" s="16" t="s">
        <v>40</v>
      </c>
      <c r="B7" s="16" t="s">
        <v>41</v>
      </c>
      <c r="C7" s="16" t="n">
        <v>20</v>
      </c>
      <c r="D7" s="16" t="n">
        <v>61</v>
      </c>
      <c r="E7" s="16" t="n">
        <v>5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</row>
    <row r="8" s="6" customFormat="true" ht="12.75" hidden="false" customHeight="false" outlineLevel="0" collapsed="false">
      <c r="A8" s="16" t="s">
        <v>43</v>
      </c>
      <c r="B8" s="16" t="s">
        <v>44</v>
      </c>
      <c r="C8" s="16" t="n">
        <v>20</v>
      </c>
      <c r="D8" s="16" t="n">
        <v>72</v>
      </c>
      <c r="E8" s="16" t="n">
        <v>6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s="6" customFormat="true" ht="12.75" hidden="false" customHeight="false" outlineLevel="0" collapsed="false">
      <c r="A9" s="16" t="s">
        <v>47</v>
      </c>
      <c r="B9" s="16" t="s">
        <v>48</v>
      </c>
      <c r="C9" s="16" t="n">
        <v>20</v>
      </c>
      <c r="D9" s="16" t="n">
        <v>61</v>
      </c>
      <c r="E9" s="16" t="n">
        <v>5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s="6" customFormat="true" ht="12.75" hidden="false" customHeight="false" outlineLevel="0" collapsed="false">
      <c r="A10" s="16" t="s">
        <v>51</v>
      </c>
      <c r="B10" s="16" t="s">
        <v>52</v>
      </c>
      <c r="C10" s="16" t="n">
        <v>20</v>
      </c>
      <c r="D10" s="16" t="n">
        <v>72</v>
      </c>
      <c r="E10" s="16" t="n">
        <v>6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s="6" customFormat="true" ht="12.75" hidden="false" customHeight="false" outlineLevel="0" collapsed="false">
      <c r="A11" s="16" t="s">
        <v>55</v>
      </c>
      <c r="B11" s="16" t="s">
        <v>56</v>
      </c>
      <c r="C11" s="16" t="n">
        <v>10</v>
      </c>
      <c r="D11" s="16" t="n">
        <v>102</v>
      </c>
      <c r="E11" s="16" t="n">
        <v>9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s="6" customFormat="true" ht="12.75" hidden="false" customHeight="false" outlineLevel="0" collapsed="false">
      <c r="A12" s="16" t="s">
        <v>59</v>
      </c>
      <c r="B12" s="16" t="s">
        <v>60</v>
      </c>
      <c r="C12" s="16" t="n">
        <v>10</v>
      </c>
      <c r="D12" s="16" t="n">
        <v>100</v>
      </c>
      <c r="E12" s="16" t="n">
        <v>9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s="6" customFormat="true" ht="12.75" hidden="false" customHeight="false" outlineLevel="0" collapsed="false">
      <c r="A13" s="16" t="s">
        <v>63</v>
      </c>
      <c r="B13" s="16" t="s">
        <v>64</v>
      </c>
      <c r="C13" s="16" t="n">
        <v>20</v>
      </c>
      <c r="D13" s="16" t="n">
        <v>132</v>
      </c>
      <c r="E13" s="16" t="n">
        <v>11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s="6" customFormat="true" ht="12.75" hidden="false" customHeight="false" outlineLevel="0" collapsed="false">
      <c r="A14" s="16" t="s">
        <v>67</v>
      </c>
      <c r="B14" s="16" t="s">
        <v>68</v>
      </c>
      <c r="C14" s="16" t="n">
        <v>20</v>
      </c>
      <c r="D14" s="16" t="n">
        <v>158</v>
      </c>
      <c r="E14" s="16" t="n">
        <v>13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15" s="6" customFormat="true" ht="12.75" hidden="false" customHeight="false" outlineLevel="0" collapsed="false">
      <c r="A15" s="16" t="s">
        <v>71</v>
      </c>
      <c r="B15" s="16" t="s">
        <v>72</v>
      </c>
      <c r="C15" s="16" t="n">
        <v>20</v>
      </c>
      <c r="D15" s="16" t="n">
        <v>174</v>
      </c>
      <c r="E15" s="16" t="n">
        <v>14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</row>
    <row r="16" s="6" customFormat="true" ht="12.75" hidden="false" customHeight="false" outlineLevel="0" collapsed="false">
      <c r="A16" s="16" t="s">
        <v>75</v>
      </c>
      <c r="B16" s="16" t="s">
        <v>76</v>
      </c>
      <c r="C16" s="16" t="n">
        <v>20</v>
      </c>
      <c r="D16" s="16" t="n">
        <v>154</v>
      </c>
      <c r="E16" s="16" t="n">
        <v>13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</row>
    <row r="17" s="6" customFormat="true" ht="12.75" hidden="false" customHeight="false" outlineLevel="0" collapsed="false">
      <c r="A17" s="16" t="s">
        <v>79</v>
      </c>
      <c r="B17" s="16" t="s">
        <v>80</v>
      </c>
      <c r="C17" s="16" t="n">
        <v>20</v>
      </c>
      <c r="D17" s="16" t="n">
        <v>46</v>
      </c>
      <c r="E17" s="16" t="n">
        <v>4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</row>
    <row r="18" s="6" customFormat="true" ht="12.75" hidden="false" customHeight="false" outlineLevel="0" collapsed="false">
      <c r="A18" s="16" t="s">
        <v>83</v>
      </c>
      <c r="B18" s="16" t="s">
        <v>84</v>
      </c>
      <c r="C18" s="16" t="n">
        <v>10</v>
      </c>
      <c r="D18" s="16" t="n">
        <v>71</v>
      </c>
      <c r="E18" s="16" t="n">
        <v>6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</row>
    <row r="19" s="6" customFormat="true" ht="12.75" hidden="false" customHeight="false" outlineLevel="0" collapsed="false">
      <c r="A19" s="16" t="s">
        <v>87</v>
      </c>
      <c r="B19" s="16" t="s">
        <v>88</v>
      </c>
      <c r="C19" s="16" t="n">
        <v>10</v>
      </c>
      <c r="D19" s="16" t="n">
        <v>60</v>
      </c>
      <c r="E19" s="16" t="n">
        <v>5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</row>
    <row r="20" s="6" customFormat="true" ht="12.75" hidden="false" customHeight="false" outlineLevel="0" collapsed="false">
      <c r="A20" s="16" t="s">
        <v>91</v>
      </c>
      <c r="B20" s="16" t="s">
        <v>92</v>
      </c>
      <c r="C20" s="16" t="n">
        <v>20</v>
      </c>
      <c r="D20" s="16" t="n">
        <v>171</v>
      </c>
      <c r="E20" s="16" t="n">
        <v>14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</row>
    <row r="21" s="6" customFormat="true" ht="12.75" hidden="false" customHeight="false" outlineLevel="0" collapsed="false">
      <c r="A21" s="16" t="s">
        <v>95</v>
      </c>
      <c r="B21" s="16" t="s">
        <v>96</v>
      </c>
      <c r="C21" s="16" t="n">
        <v>10</v>
      </c>
      <c r="D21" s="16" t="n">
        <v>262</v>
      </c>
      <c r="E21" s="16" t="n">
        <v>2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</row>
    <row r="22" s="6" customFormat="true" ht="12.75" hidden="false" customHeight="false" outlineLevel="0" collapsed="false">
      <c r="A22" s="16" t="s">
        <v>99</v>
      </c>
      <c r="B22" s="16" t="s">
        <v>100</v>
      </c>
      <c r="C22" s="16" t="n">
        <v>20</v>
      </c>
      <c r="D22" s="16" t="n">
        <v>158</v>
      </c>
      <c r="E22" s="16" t="n">
        <v>13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</row>
    <row r="23" s="6" customFormat="true" ht="12.75" hidden="false" customHeight="false" outlineLevel="0" collapsed="false">
      <c r="A23" s="16" t="s">
        <v>103</v>
      </c>
      <c r="B23" s="16" t="s">
        <v>104</v>
      </c>
      <c r="C23" s="16" t="n">
        <v>10</v>
      </c>
      <c r="D23" s="16" t="n">
        <v>152</v>
      </c>
      <c r="E23" s="16" t="n">
        <v>13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</row>
    <row r="24" s="6" customFormat="true" ht="12.75" hidden="false" customHeight="false" outlineLevel="0" collapsed="false">
      <c r="A24" s="16" t="s">
        <v>107</v>
      </c>
      <c r="B24" s="16" t="s">
        <v>108</v>
      </c>
      <c r="C24" s="16" t="n">
        <v>20</v>
      </c>
      <c r="D24" s="16" t="n">
        <v>155</v>
      </c>
      <c r="E24" s="16" t="n">
        <v>13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</row>
    <row r="25" s="6" customFormat="true" ht="12.75" hidden="false" customHeight="false" outlineLevel="0" collapsed="false">
      <c r="A25" s="16" t="s">
        <v>111</v>
      </c>
      <c r="B25" s="16" t="s">
        <v>112</v>
      </c>
      <c r="C25" s="16" t="n">
        <v>10</v>
      </c>
      <c r="D25" s="16" t="n">
        <v>131</v>
      </c>
      <c r="E25" s="16" t="n">
        <v>11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</row>
    <row r="26" s="6" customFormat="true" ht="12.75" hidden="false" customHeight="false" outlineLevel="0" collapsed="false">
      <c r="A26" s="16" t="s">
        <v>115</v>
      </c>
      <c r="B26" s="16" t="s">
        <v>116</v>
      </c>
      <c r="C26" s="16" t="n">
        <v>10</v>
      </c>
      <c r="D26" s="16" t="n">
        <v>111</v>
      </c>
      <c r="E26" s="16" t="n">
        <v>9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</row>
    <row r="27" s="6" customFormat="true" ht="12.75" hidden="false" customHeight="false" outlineLevel="0" collapsed="false">
      <c r="A27" s="12"/>
      <c r="B27" s="20" t="s">
        <v>119</v>
      </c>
      <c r="C27" s="21"/>
      <c r="D27" s="21"/>
      <c r="E27" s="22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</row>
    <row r="28" s="6" customFormat="true" ht="12.75" hidden="false" customHeight="false" outlineLevel="0" collapsed="false">
      <c r="A28" s="16" t="s">
        <v>122</v>
      </c>
      <c r="B28" s="16" t="s">
        <v>123</v>
      </c>
      <c r="C28" s="16" t="n">
        <v>12</v>
      </c>
      <c r="D28" s="16" t="n">
        <v>17</v>
      </c>
      <c r="E28" s="16" t="n">
        <v>1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</row>
    <row r="29" s="6" customFormat="true" ht="12.75" hidden="false" customHeight="false" outlineLevel="0" collapsed="false">
      <c r="A29" s="16" t="s">
        <v>126</v>
      </c>
      <c r="B29" s="16" t="s">
        <v>127</v>
      </c>
      <c r="C29" s="16" t="n">
        <v>5</v>
      </c>
      <c r="D29" s="16" t="n">
        <v>81</v>
      </c>
      <c r="E29" s="16" t="n">
        <v>6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</row>
    <row r="30" s="6" customFormat="true" ht="12.75" hidden="false" customHeight="false" outlineLevel="0" collapsed="false">
      <c r="A30" s="16" t="s">
        <v>130</v>
      </c>
      <c r="B30" s="16" t="s">
        <v>131</v>
      </c>
      <c r="C30" s="16" t="n">
        <v>5</v>
      </c>
      <c r="D30" s="16" t="n">
        <v>76</v>
      </c>
      <c r="E30" s="16" t="n">
        <v>6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</row>
    <row r="31" s="6" customFormat="true" ht="12.75" hidden="false" customHeight="false" outlineLevel="0" collapsed="false">
      <c r="A31" s="16" t="s">
        <v>134</v>
      </c>
      <c r="B31" s="16" t="s">
        <v>135</v>
      </c>
      <c r="C31" s="16" t="n">
        <v>5</v>
      </c>
      <c r="D31" s="16" t="n">
        <v>76</v>
      </c>
      <c r="E31" s="16" t="n">
        <v>6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</row>
    <row r="32" s="6" customFormat="true" ht="12.75" hidden="false" customHeight="false" outlineLevel="0" collapsed="false">
      <c r="A32" s="16" t="s">
        <v>138</v>
      </c>
      <c r="B32" s="16" t="s">
        <v>139</v>
      </c>
      <c r="C32" s="16" t="n">
        <v>10</v>
      </c>
      <c r="D32" s="16" t="n">
        <v>278</v>
      </c>
      <c r="E32" s="16" t="n">
        <v>22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</row>
    <row r="33" s="6" customFormat="true" ht="12.75" hidden="false" customHeight="false" outlineLevel="0" collapsed="false">
      <c r="A33" s="16" t="s">
        <v>142</v>
      </c>
      <c r="B33" s="16" t="s">
        <v>143</v>
      </c>
      <c r="C33" s="16" t="n">
        <v>10</v>
      </c>
      <c r="D33" s="16" t="n">
        <v>228</v>
      </c>
      <c r="E33" s="16" t="n">
        <v>18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</row>
    <row r="34" s="6" customFormat="true" ht="12.75" hidden="false" customHeight="false" outlineLevel="0" collapsed="false">
      <c r="A34" s="16" t="s">
        <v>146</v>
      </c>
      <c r="B34" s="16" t="s">
        <v>147</v>
      </c>
      <c r="C34" s="16" t="n">
        <v>8</v>
      </c>
      <c r="D34" s="23" t="n">
        <v>126</v>
      </c>
      <c r="E34" s="16" t="n">
        <v>10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</row>
    <row r="35" s="6" customFormat="true" ht="12.75" hidden="false" customHeight="false" outlineLevel="0" collapsed="false">
      <c r="A35" s="16" t="s">
        <v>150</v>
      </c>
      <c r="B35" s="16" t="s">
        <v>151</v>
      </c>
      <c r="C35" s="16" t="n">
        <v>8</v>
      </c>
      <c r="D35" s="23" t="n">
        <v>126</v>
      </c>
      <c r="E35" s="16" t="n">
        <v>10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</row>
    <row r="36" s="6" customFormat="true" ht="12.75" hidden="false" customHeight="false" outlineLevel="0" collapsed="false">
      <c r="A36" s="16" t="s">
        <v>154</v>
      </c>
      <c r="B36" s="16" t="s">
        <v>155</v>
      </c>
      <c r="C36" s="16" t="n">
        <v>8</v>
      </c>
      <c r="D36" s="23" t="n">
        <v>131</v>
      </c>
      <c r="E36" s="16" t="n">
        <v>10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</row>
    <row r="37" s="6" customFormat="true" ht="12.75" hidden="false" customHeight="false" outlineLevel="0" collapsed="false">
      <c r="A37" s="16" t="s">
        <v>158</v>
      </c>
      <c r="B37" s="16" t="s">
        <v>159</v>
      </c>
      <c r="C37" s="16" t="n">
        <v>30</v>
      </c>
      <c r="D37" s="23" t="n">
        <v>131</v>
      </c>
      <c r="E37" s="16" t="n">
        <v>10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</row>
    <row r="38" s="6" customFormat="true" ht="12.75" hidden="false" customHeight="false" outlineLevel="0" collapsed="false">
      <c r="A38" s="16" t="s">
        <v>162</v>
      </c>
      <c r="B38" s="16" t="s">
        <v>163</v>
      </c>
      <c r="C38" s="16" t="n">
        <v>30</v>
      </c>
      <c r="D38" s="23" t="n">
        <v>126</v>
      </c>
      <c r="E38" s="16" t="n">
        <v>10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</row>
    <row r="39" s="6" customFormat="true" ht="12.75" hidden="false" customHeight="false" outlineLevel="0" collapsed="false">
      <c r="A39" s="16" t="s">
        <v>166</v>
      </c>
      <c r="B39" s="16" t="s">
        <v>167</v>
      </c>
      <c r="C39" s="16" t="n">
        <v>30</v>
      </c>
      <c r="D39" s="23" t="n">
        <v>131</v>
      </c>
      <c r="E39" s="16" t="n">
        <v>10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</row>
    <row r="40" s="6" customFormat="true" ht="12.75" hidden="false" customHeight="false" outlineLevel="0" collapsed="false">
      <c r="A40" s="16" t="s">
        <v>170</v>
      </c>
      <c r="B40" s="16" t="s">
        <v>171</v>
      </c>
      <c r="C40" s="16" t="n">
        <v>8</v>
      </c>
      <c r="D40" s="23" t="n">
        <v>131</v>
      </c>
      <c r="E40" s="16" t="n">
        <v>10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</row>
    <row r="41" s="6" customFormat="true" ht="12.75" hidden="false" customHeight="false" outlineLevel="0" collapsed="false">
      <c r="A41" s="16" t="s">
        <v>174</v>
      </c>
      <c r="B41" s="16" t="s">
        <v>175</v>
      </c>
      <c r="C41" s="16" t="n">
        <v>30</v>
      </c>
      <c r="D41" s="23" t="n">
        <v>126</v>
      </c>
      <c r="E41" s="16" t="n">
        <v>10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</row>
    <row r="42" s="6" customFormat="true" ht="12.75" hidden="false" customHeight="false" outlineLevel="0" collapsed="false">
      <c r="A42" s="16" t="s">
        <v>178</v>
      </c>
      <c r="B42" s="16" t="s">
        <v>179</v>
      </c>
      <c r="C42" s="16" t="n">
        <v>30</v>
      </c>
      <c r="D42" s="16" t="n">
        <v>95</v>
      </c>
      <c r="E42" s="16" t="n">
        <v>8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</row>
    <row r="43" s="6" customFormat="true" ht="12.75" hidden="false" customHeight="false" outlineLevel="0" collapsed="false">
      <c r="A43" s="23" t="s">
        <v>182</v>
      </c>
      <c r="B43" s="23" t="s">
        <v>183</v>
      </c>
      <c r="C43" s="23" t="n">
        <v>4</v>
      </c>
      <c r="D43" s="23" t="n">
        <v>102</v>
      </c>
      <c r="E43" s="23" t="n">
        <v>8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</row>
    <row r="44" s="6" customFormat="true" ht="12.75" hidden="false" customHeight="false" outlineLevel="0" collapsed="false">
      <c r="A44" s="23" t="s">
        <v>186</v>
      </c>
      <c r="B44" s="23" t="s">
        <v>187</v>
      </c>
      <c r="C44" s="23" t="n">
        <v>4</v>
      </c>
      <c r="D44" s="23" t="n">
        <v>102</v>
      </c>
      <c r="E44" s="23" t="n">
        <v>8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</row>
    <row r="45" s="6" customFormat="true" ht="12.75" hidden="false" customHeight="false" outlineLevel="0" collapsed="false">
      <c r="A45" s="23" t="s">
        <v>190</v>
      </c>
      <c r="B45" s="23" t="s">
        <v>191</v>
      </c>
      <c r="C45" s="23" t="n">
        <v>4</v>
      </c>
      <c r="D45" s="23" t="n">
        <v>102</v>
      </c>
      <c r="E45" s="23" t="n">
        <v>8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</row>
    <row r="46" s="6" customFormat="true" ht="12.75" hidden="false" customHeight="false" outlineLevel="0" collapsed="false">
      <c r="A46" s="16" t="s">
        <v>31</v>
      </c>
      <c r="B46" s="16" t="s">
        <v>32</v>
      </c>
      <c r="C46" s="16" t="n">
        <v>30</v>
      </c>
      <c r="D46" s="16" t="n">
        <v>49</v>
      </c>
      <c r="E46" s="16" t="n">
        <v>4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</row>
    <row r="47" s="6" customFormat="true" ht="12.75" hidden="false" customHeight="false" outlineLevel="0" collapsed="false">
      <c r="A47" s="16" t="s">
        <v>34</v>
      </c>
      <c r="B47" s="16" t="s">
        <v>35</v>
      </c>
      <c r="C47" s="16" t="n">
        <v>30</v>
      </c>
      <c r="D47" s="16" t="n">
        <v>49</v>
      </c>
      <c r="E47" s="16" t="n">
        <v>4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</row>
    <row r="48" s="6" customFormat="true" ht="12.75" hidden="false" customHeight="false" outlineLevel="0" collapsed="false">
      <c r="A48" s="16" t="s">
        <v>38</v>
      </c>
      <c r="B48" s="16" t="s">
        <v>39</v>
      </c>
      <c r="C48" s="16" t="n">
        <v>30</v>
      </c>
      <c r="D48" s="16" t="n">
        <v>49</v>
      </c>
      <c r="E48" s="16" t="n">
        <v>4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</row>
    <row r="49" s="6" customFormat="true" ht="12.75" hidden="false" customHeight="false" outlineLevel="0" collapsed="false">
      <c r="A49" s="12"/>
      <c r="B49" s="20" t="s">
        <v>42</v>
      </c>
      <c r="C49" s="21"/>
      <c r="D49" s="21"/>
      <c r="E49" s="22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</row>
    <row r="50" s="6" customFormat="true" ht="12.75" hidden="false" customHeight="false" outlineLevel="0" collapsed="false">
      <c r="A50" s="16" t="s">
        <v>45</v>
      </c>
      <c r="B50" s="16" t="s">
        <v>46</v>
      </c>
      <c r="C50" s="16" t="n">
        <v>14</v>
      </c>
      <c r="D50" s="16" t="n">
        <v>69</v>
      </c>
      <c r="E50" s="16" t="n">
        <v>6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</row>
    <row r="51" s="6" customFormat="true" ht="12.75" hidden="false" customHeight="false" outlineLevel="0" collapsed="false">
      <c r="A51" s="16" t="s">
        <v>49</v>
      </c>
      <c r="B51" s="16" t="s">
        <v>50</v>
      </c>
      <c r="C51" s="16" t="n">
        <v>10</v>
      </c>
      <c r="D51" s="16" t="n">
        <v>194</v>
      </c>
      <c r="E51" s="16" t="n">
        <v>18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</row>
    <row r="52" s="6" customFormat="true" ht="12.75" hidden="false" customHeight="false" outlineLevel="0" collapsed="false">
      <c r="A52" s="16" t="s">
        <v>53</v>
      </c>
      <c r="B52" s="16" t="s">
        <v>54</v>
      </c>
      <c r="C52" s="16" t="n">
        <v>14</v>
      </c>
      <c r="D52" s="16" t="n">
        <v>67</v>
      </c>
      <c r="E52" s="16" t="n">
        <v>6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</row>
    <row r="53" s="6" customFormat="true" ht="12.75" hidden="false" customHeight="false" outlineLevel="0" collapsed="false">
      <c r="A53" s="16" t="s">
        <v>57</v>
      </c>
      <c r="B53" s="16" t="s">
        <v>58</v>
      </c>
      <c r="C53" s="16" t="n">
        <v>10</v>
      </c>
      <c r="D53" s="16" t="n">
        <v>152</v>
      </c>
      <c r="E53" s="16" t="n">
        <v>14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</row>
    <row r="54" s="6" customFormat="true" ht="12.75" hidden="false" customHeight="false" outlineLevel="0" collapsed="false">
      <c r="A54" s="16" t="s">
        <v>61</v>
      </c>
      <c r="B54" s="16" t="s">
        <v>62</v>
      </c>
      <c r="C54" s="16" t="n">
        <v>10</v>
      </c>
      <c r="D54" s="16" t="n">
        <v>155</v>
      </c>
      <c r="E54" s="16" t="n">
        <v>14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55" s="6" customFormat="true" ht="12.75" hidden="false" customHeight="false" outlineLevel="0" collapsed="false">
      <c r="A55" s="16" t="s">
        <v>65</v>
      </c>
      <c r="B55" s="16" t="s">
        <v>66</v>
      </c>
      <c r="C55" s="16" t="n">
        <v>14</v>
      </c>
      <c r="D55" s="16" t="n">
        <v>69</v>
      </c>
      <c r="E55" s="16" t="n">
        <v>6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</row>
    <row r="56" s="6" customFormat="true" ht="12.75" hidden="false" customHeight="false" outlineLevel="0" collapsed="false">
      <c r="A56" s="16" t="s">
        <v>69</v>
      </c>
      <c r="B56" s="16" t="s">
        <v>70</v>
      </c>
      <c r="C56" s="16" t="n">
        <v>10</v>
      </c>
      <c r="D56" s="16" t="n">
        <v>155</v>
      </c>
      <c r="E56" s="16" t="n">
        <v>14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</row>
    <row r="57" s="6" customFormat="true" ht="12.75" hidden="false" customHeight="false" outlineLevel="0" collapsed="false">
      <c r="A57" s="16" t="s">
        <v>73</v>
      </c>
      <c r="B57" s="16" t="s">
        <v>74</v>
      </c>
      <c r="C57" s="16" t="n">
        <v>10</v>
      </c>
      <c r="D57" s="16" t="n">
        <v>178</v>
      </c>
      <c r="E57" s="16" t="n">
        <v>16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</row>
    <row r="58" s="6" customFormat="true" ht="12.75" hidden="false" customHeight="false" outlineLevel="0" collapsed="false">
      <c r="A58" s="16" t="s">
        <v>77</v>
      </c>
      <c r="B58" s="16" t="s">
        <v>78</v>
      </c>
      <c r="C58" s="16" t="n">
        <v>10</v>
      </c>
      <c r="D58" s="16" t="n">
        <v>194</v>
      </c>
      <c r="E58" s="16" t="n">
        <v>18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</row>
    <row r="59" s="6" customFormat="true" ht="12.75" hidden="false" customHeight="false" outlineLevel="0" collapsed="false">
      <c r="A59" s="16" t="s">
        <v>81</v>
      </c>
      <c r="B59" s="16" t="s">
        <v>82</v>
      </c>
      <c r="C59" s="16" t="n">
        <v>10</v>
      </c>
      <c r="D59" s="16" t="n">
        <v>194</v>
      </c>
      <c r="E59" s="16" t="n">
        <v>18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</row>
    <row r="60" s="6" customFormat="true" ht="12.75" hidden="false" customHeight="false" outlineLevel="0" collapsed="false">
      <c r="A60" s="16" t="s">
        <v>85</v>
      </c>
      <c r="B60" s="16" t="s">
        <v>86</v>
      </c>
      <c r="C60" s="16" t="n">
        <v>14</v>
      </c>
      <c r="D60" s="16" t="n">
        <v>67</v>
      </c>
      <c r="E60" s="16" t="n">
        <v>6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</row>
    <row r="61" s="6" customFormat="true" ht="12.75" hidden="false" customHeight="false" outlineLevel="0" collapsed="false">
      <c r="A61" s="16" t="s">
        <v>89</v>
      </c>
      <c r="B61" s="16" t="s">
        <v>90</v>
      </c>
      <c r="C61" s="16" t="n">
        <v>10</v>
      </c>
      <c r="D61" s="16" t="n">
        <v>178</v>
      </c>
      <c r="E61" s="16" t="n">
        <v>16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</row>
    <row r="62" s="6" customFormat="true" ht="12.75" hidden="false" customHeight="false" outlineLevel="0" collapsed="false">
      <c r="A62" s="16" t="s">
        <v>93</v>
      </c>
      <c r="B62" s="16" t="s">
        <v>94</v>
      </c>
      <c r="C62" s="16" t="n">
        <v>10</v>
      </c>
      <c r="D62" s="16" t="n">
        <v>178</v>
      </c>
      <c r="E62" s="16" t="n">
        <v>16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</row>
    <row r="63" s="6" customFormat="true" ht="12.75" hidden="false" customHeight="false" outlineLevel="0" collapsed="false">
      <c r="A63" s="16" t="s">
        <v>97</v>
      </c>
      <c r="B63" s="16" t="s">
        <v>98</v>
      </c>
      <c r="C63" s="16" t="n">
        <v>10</v>
      </c>
      <c r="D63" s="16" t="n">
        <v>178</v>
      </c>
      <c r="E63" s="16" t="n">
        <v>16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</row>
    <row r="64" s="6" customFormat="true" ht="12.75" hidden="false" customHeight="false" outlineLevel="0" collapsed="false">
      <c r="A64" s="16" t="s">
        <v>101</v>
      </c>
      <c r="B64" s="16" t="s">
        <v>102</v>
      </c>
      <c r="C64" s="16" t="n">
        <v>10</v>
      </c>
      <c r="D64" s="16" t="n">
        <v>178</v>
      </c>
      <c r="E64" s="16" t="n">
        <v>16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</row>
    <row r="65" s="6" customFormat="true" ht="12.75" hidden="false" customHeight="false" outlineLevel="0" collapsed="false">
      <c r="A65" s="16" t="s">
        <v>105</v>
      </c>
      <c r="B65" s="16" t="s">
        <v>106</v>
      </c>
      <c r="C65" s="16" t="n">
        <v>10</v>
      </c>
      <c r="D65" s="16" t="n">
        <v>93</v>
      </c>
      <c r="E65" s="16" t="n">
        <v>8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</row>
    <row r="66" s="6" customFormat="true" ht="12.75" hidden="false" customHeight="false" outlineLevel="0" collapsed="false">
      <c r="A66" s="16" t="s">
        <v>109</v>
      </c>
      <c r="B66" s="16" t="s">
        <v>110</v>
      </c>
      <c r="C66" s="16" t="n">
        <v>10</v>
      </c>
      <c r="D66" s="16" t="n">
        <v>93</v>
      </c>
      <c r="E66" s="16" t="n">
        <v>8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</row>
    <row r="67" s="6" customFormat="true" ht="12.75" hidden="false" customHeight="false" outlineLevel="0" collapsed="false">
      <c r="A67" s="16" t="s">
        <v>113</v>
      </c>
      <c r="B67" s="16" t="s">
        <v>114</v>
      </c>
      <c r="C67" s="16" t="n">
        <v>10</v>
      </c>
      <c r="D67" s="16" t="n">
        <v>93</v>
      </c>
      <c r="E67" s="16" t="n">
        <v>8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</row>
    <row r="68" s="6" customFormat="true" ht="12.75" hidden="false" customHeight="false" outlineLevel="0" collapsed="false">
      <c r="A68" s="16" t="s">
        <v>117</v>
      </c>
      <c r="B68" s="16" t="s">
        <v>118</v>
      </c>
      <c r="C68" s="16" t="n">
        <v>10</v>
      </c>
      <c r="D68" s="16" t="n">
        <v>178</v>
      </c>
      <c r="E68" s="16" t="n">
        <v>16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</row>
    <row r="69" s="6" customFormat="true" ht="12.75" hidden="false" customHeight="false" outlineLevel="0" collapsed="false">
      <c r="A69" s="16" t="s">
        <v>120</v>
      </c>
      <c r="B69" s="16" t="s">
        <v>121</v>
      </c>
      <c r="C69" s="16" t="n">
        <v>10</v>
      </c>
      <c r="D69" s="16" t="n">
        <v>178</v>
      </c>
      <c r="E69" s="16" t="n">
        <v>16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</row>
    <row r="70" s="6" customFormat="true" ht="12.75" hidden="false" customHeight="false" outlineLevel="0" collapsed="false">
      <c r="A70" s="16" t="s">
        <v>124</v>
      </c>
      <c r="B70" s="16" t="s">
        <v>125</v>
      </c>
      <c r="C70" s="16" t="n">
        <v>10</v>
      </c>
      <c r="D70" s="16" t="n">
        <v>364</v>
      </c>
      <c r="E70" s="16" t="n">
        <v>30</v>
      </c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</row>
    <row r="71" s="6" customFormat="true" ht="12.75" hidden="false" customHeight="false" outlineLevel="0" collapsed="false">
      <c r="A71" s="23" t="s">
        <v>128</v>
      </c>
      <c r="B71" s="23" t="s">
        <v>129</v>
      </c>
      <c r="C71" s="23" t="n">
        <v>10</v>
      </c>
      <c r="D71" s="23" t="n">
        <v>312</v>
      </c>
      <c r="E71" s="23" t="n">
        <v>25</v>
      </c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</row>
    <row r="72" s="6" customFormat="true" ht="12.75" hidden="false" customHeight="false" outlineLevel="0" collapsed="false">
      <c r="A72" s="16" t="s">
        <v>132</v>
      </c>
      <c r="B72" s="16" t="s">
        <v>133</v>
      </c>
      <c r="C72" s="16" t="n">
        <v>8</v>
      </c>
      <c r="D72" s="16" t="n">
        <v>562</v>
      </c>
      <c r="E72" s="16" t="n">
        <v>45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</row>
    <row r="73" s="6" customFormat="true" ht="12.75" hidden="false" customHeight="false" outlineLevel="0" collapsed="false">
      <c r="A73" s="16" t="s">
        <v>136</v>
      </c>
      <c r="B73" s="16" t="s">
        <v>137</v>
      </c>
      <c r="C73" s="16" t="n">
        <v>10</v>
      </c>
      <c r="D73" s="16" t="n">
        <v>178</v>
      </c>
      <c r="E73" s="16" t="n">
        <v>16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s="6" customFormat="true" ht="12.75" hidden="false" customHeight="false" outlineLevel="0" collapsed="false">
      <c r="A74" s="16" t="s">
        <v>140</v>
      </c>
      <c r="B74" s="16" t="s">
        <v>141</v>
      </c>
      <c r="C74" s="16" t="n">
        <v>14</v>
      </c>
      <c r="D74" s="16" t="n">
        <v>132</v>
      </c>
      <c r="E74" s="16" t="n">
        <v>12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s="6" customFormat="true" ht="12.75" hidden="false" customHeight="false" outlineLevel="0" collapsed="false">
      <c r="A75" s="16" t="s">
        <v>144</v>
      </c>
      <c r="B75" s="16" t="s">
        <v>145</v>
      </c>
      <c r="C75" s="16" t="n">
        <v>10</v>
      </c>
      <c r="D75" s="16" t="n">
        <v>194</v>
      </c>
      <c r="E75" s="16" t="n">
        <v>18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s="6" customFormat="true" ht="12.75" hidden="false" customHeight="false" outlineLevel="0" collapsed="false">
      <c r="A76" s="16" t="s">
        <v>148</v>
      </c>
      <c r="B76" s="16" t="s">
        <v>149</v>
      </c>
      <c r="C76" s="16" t="n">
        <v>14</v>
      </c>
      <c r="D76" s="16" t="n">
        <v>67</v>
      </c>
      <c r="E76" s="16" t="n">
        <v>6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77" s="6" customFormat="true" ht="12.75" hidden="false" customHeight="false" outlineLevel="0" collapsed="false">
      <c r="A77" s="16" t="s">
        <v>152</v>
      </c>
      <c r="B77" s="16" t="s">
        <v>153</v>
      </c>
      <c r="C77" s="16" t="n">
        <v>10</v>
      </c>
      <c r="D77" s="16" t="n">
        <v>194</v>
      </c>
      <c r="E77" s="16" t="n">
        <v>18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</row>
    <row r="78" s="6" customFormat="true" ht="12.75" hidden="false" customHeight="false" outlineLevel="0" collapsed="false">
      <c r="A78" s="16" t="s">
        <v>156</v>
      </c>
      <c r="B78" s="16" t="s">
        <v>157</v>
      </c>
      <c r="C78" s="16" t="n">
        <v>10</v>
      </c>
      <c r="D78" s="16" t="n">
        <v>194</v>
      </c>
      <c r="E78" s="16" t="n">
        <v>18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</row>
    <row r="79" s="6" customFormat="true" ht="12.75" hidden="false" customHeight="false" outlineLevel="0" collapsed="false">
      <c r="A79" s="16" t="s">
        <v>160</v>
      </c>
      <c r="B79" s="16" t="s">
        <v>161</v>
      </c>
      <c r="C79" s="16" t="n">
        <v>10</v>
      </c>
      <c r="D79" s="16" t="n">
        <v>194</v>
      </c>
      <c r="E79" s="16" t="n">
        <v>18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</row>
    <row r="80" s="6" customFormat="true" ht="12.75" hidden="false" customHeight="false" outlineLevel="0" collapsed="false">
      <c r="A80" s="16" t="s">
        <v>164</v>
      </c>
      <c r="B80" s="16" t="s">
        <v>165</v>
      </c>
      <c r="C80" s="16" t="n">
        <v>10</v>
      </c>
      <c r="D80" s="16" t="n">
        <v>214</v>
      </c>
      <c r="E80" s="16" t="n">
        <v>20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</row>
    <row r="81" s="6" customFormat="true" ht="12.75" hidden="false" customHeight="false" outlineLevel="0" collapsed="false">
      <c r="A81" s="16" t="s">
        <v>168</v>
      </c>
      <c r="B81" s="16" t="s">
        <v>169</v>
      </c>
      <c r="C81" s="16" t="n">
        <v>48</v>
      </c>
      <c r="D81" s="23" t="n">
        <v>136</v>
      </c>
      <c r="E81" s="23" t="n">
        <v>12</v>
      </c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</row>
    <row r="82" s="6" customFormat="true" ht="12.75" hidden="false" customHeight="false" outlineLevel="0" collapsed="false">
      <c r="A82" s="16" t="s">
        <v>172</v>
      </c>
      <c r="B82" s="16" t="s">
        <v>173</v>
      </c>
      <c r="C82" s="16" t="n">
        <v>10</v>
      </c>
      <c r="D82" s="16" t="n">
        <v>58</v>
      </c>
      <c r="E82" s="16" t="n">
        <v>5</v>
      </c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</row>
    <row r="83" s="6" customFormat="true" ht="12.75" hidden="false" customHeight="false" outlineLevel="0" collapsed="false">
      <c r="A83" s="16" t="s">
        <v>176</v>
      </c>
      <c r="B83" s="16" t="s">
        <v>177</v>
      </c>
      <c r="C83" s="16" t="n">
        <v>14</v>
      </c>
      <c r="D83" s="16" t="n">
        <v>54</v>
      </c>
      <c r="E83" s="16" t="n">
        <v>5</v>
      </c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</row>
    <row r="84" s="6" customFormat="true" ht="12.75" hidden="false" customHeight="false" outlineLevel="0" collapsed="false">
      <c r="A84" s="16" t="s">
        <v>180</v>
      </c>
      <c r="B84" s="16" t="s">
        <v>181</v>
      </c>
      <c r="C84" s="16" t="n">
        <v>10</v>
      </c>
      <c r="D84" s="16" t="n">
        <v>154</v>
      </c>
      <c r="E84" s="16" t="n">
        <v>14</v>
      </c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</row>
    <row r="85" s="6" customFormat="true" ht="12.75" hidden="false" customHeight="false" outlineLevel="0" collapsed="false">
      <c r="A85" s="16" t="s">
        <v>184</v>
      </c>
      <c r="B85" s="16" t="s">
        <v>185</v>
      </c>
      <c r="C85" s="16" t="n">
        <v>14</v>
      </c>
      <c r="D85" s="16" t="n">
        <v>54</v>
      </c>
      <c r="E85" s="16" t="n">
        <v>5</v>
      </c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</row>
    <row r="86" s="6" customFormat="true" ht="12.75" hidden="false" customHeight="false" outlineLevel="0" collapsed="false">
      <c r="A86" s="16" t="s">
        <v>188</v>
      </c>
      <c r="B86" s="16" t="s">
        <v>189</v>
      </c>
      <c r="C86" s="16" t="n">
        <v>20</v>
      </c>
      <c r="D86" s="16" t="n">
        <v>132</v>
      </c>
      <c r="E86" s="16" t="n">
        <v>12</v>
      </c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</row>
    <row r="87" s="6" customFormat="true" ht="12.75" hidden="false" customHeight="false" outlineLevel="0" collapsed="false">
      <c r="A87" s="16" t="s">
        <v>192</v>
      </c>
      <c r="B87" s="16" t="s">
        <v>193</v>
      </c>
      <c r="C87" s="16" t="n">
        <v>10</v>
      </c>
      <c r="D87" s="16" t="n">
        <v>346</v>
      </c>
      <c r="E87" s="16" t="n">
        <v>30</v>
      </c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</row>
    <row r="88" s="6" customFormat="true" ht="12.75" hidden="false" customHeight="false" outlineLevel="0" collapsed="false">
      <c r="A88" s="16" t="s">
        <v>194</v>
      </c>
      <c r="B88" s="16" t="s">
        <v>195</v>
      </c>
      <c r="C88" s="16" t="n">
        <v>10</v>
      </c>
      <c r="D88" s="16" t="n">
        <v>244</v>
      </c>
      <c r="E88" s="16" t="n">
        <v>22</v>
      </c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</row>
    <row r="89" s="6" customFormat="true" ht="12.75" hidden="false" customHeight="false" outlineLevel="0" collapsed="false">
      <c r="A89" s="16" t="s">
        <v>198</v>
      </c>
      <c r="B89" s="16" t="s">
        <v>199</v>
      </c>
      <c r="C89" s="16" t="n">
        <v>10</v>
      </c>
      <c r="D89" s="16" t="n">
        <v>346</v>
      </c>
      <c r="E89" s="16" t="n">
        <v>30</v>
      </c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</row>
    <row r="90" s="6" customFormat="true" ht="12.75" hidden="false" customHeight="false" outlineLevel="0" collapsed="false">
      <c r="A90" s="16" t="s">
        <v>202</v>
      </c>
      <c r="B90" s="16" t="s">
        <v>203</v>
      </c>
      <c r="C90" s="16" t="n">
        <v>10</v>
      </c>
      <c r="D90" s="16" t="n">
        <v>169</v>
      </c>
      <c r="E90" s="16" t="n">
        <v>15</v>
      </c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</row>
    <row r="91" s="6" customFormat="true" ht="12.75" hidden="false" customHeight="false" outlineLevel="0" collapsed="false">
      <c r="A91" s="12"/>
      <c r="B91" s="20" t="s">
        <v>206</v>
      </c>
      <c r="C91" s="21"/>
      <c r="D91" s="21"/>
      <c r="E91" s="22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</row>
    <row r="92" s="6" customFormat="true" ht="12.75" hidden="false" customHeight="false" outlineLevel="0" collapsed="false">
      <c r="A92" s="16" t="s">
        <v>209</v>
      </c>
      <c r="B92" s="16" t="s">
        <v>210</v>
      </c>
      <c r="C92" s="16" t="n">
        <v>10</v>
      </c>
      <c r="D92" s="23" t="n">
        <v>350</v>
      </c>
      <c r="E92" s="23" t="n">
        <v>26</v>
      </c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</row>
    <row r="93" s="6" customFormat="true" ht="12.75" hidden="false" customHeight="false" outlineLevel="0" collapsed="false">
      <c r="A93" s="16" t="s">
        <v>213</v>
      </c>
      <c r="B93" s="16" t="s">
        <v>214</v>
      </c>
      <c r="C93" s="16" t="n">
        <v>10</v>
      </c>
      <c r="D93" s="23" t="n">
        <v>257</v>
      </c>
      <c r="E93" s="23" t="n">
        <v>20</v>
      </c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</row>
    <row r="94" s="6" customFormat="true" ht="12.75" hidden="false" customHeight="false" outlineLevel="0" collapsed="false">
      <c r="A94" s="23" t="s">
        <v>217</v>
      </c>
      <c r="B94" s="23" t="s">
        <v>218</v>
      </c>
      <c r="C94" s="23" t="n">
        <v>10</v>
      </c>
      <c r="D94" s="23" t="n">
        <v>332</v>
      </c>
      <c r="E94" s="23" t="n">
        <v>26</v>
      </c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</row>
    <row r="95" s="6" customFormat="true" ht="12.75" hidden="false" customHeight="false" outlineLevel="0" collapsed="false">
      <c r="A95" s="16" t="s">
        <v>221</v>
      </c>
      <c r="B95" s="16" t="s">
        <v>222</v>
      </c>
      <c r="C95" s="16" t="n">
        <v>10</v>
      </c>
      <c r="D95" s="23" t="n">
        <v>145</v>
      </c>
      <c r="E95" s="23" t="n">
        <v>11</v>
      </c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</row>
    <row r="96" s="6" customFormat="true" ht="12.75" hidden="false" customHeight="false" outlineLevel="0" collapsed="false">
      <c r="A96" s="16" t="s">
        <v>225</v>
      </c>
      <c r="B96" s="16" t="s">
        <v>226</v>
      </c>
      <c r="C96" s="16" t="n">
        <v>10</v>
      </c>
      <c r="D96" s="23" t="n">
        <v>319</v>
      </c>
      <c r="E96" s="23" t="n">
        <v>24</v>
      </c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</row>
    <row r="97" s="6" customFormat="true" ht="12.75" hidden="false" customHeight="false" outlineLevel="0" collapsed="false">
      <c r="A97" s="16" t="s">
        <v>229</v>
      </c>
      <c r="B97" s="16" t="s">
        <v>230</v>
      </c>
      <c r="C97" s="16" t="n">
        <v>10</v>
      </c>
      <c r="D97" s="23" t="n">
        <v>257</v>
      </c>
      <c r="E97" s="23" t="n">
        <v>20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s="6" customFormat="true" ht="12.75" hidden="false" customHeight="false" outlineLevel="0" collapsed="false">
      <c r="A98" s="16" t="s">
        <v>233</v>
      </c>
      <c r="B98" s="16" t="s">
        <v>234</v>
      </c>
      <c r="C98" s="16" t="n">
        <v>10</v>
      </c>
      <c r="D98" s="23" t="n">
        <v>288</v>
      </c>
      <c r="E98" s="23" t="n">
        <v>22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s="6" customFormat="true" ht="12.75" hidden="false" customHeight="false" outlineLevel="0" collapsed="false">
      <c r="A99" s="23" t="s">
        <v>237</v>
      </c>
      <c r="B99" s="23" t="s">
        <v>238</v>
      </c>
      <c r="C99" s="23" t="n">
        <v>10</v>
      </c>
      <c r="D99" s="23" t="n">
        <v>498</v>
      </c>
      <c r="E99" s="23" t="n">
        <v>38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00" s="6" customFormat="true" ht="12.75" hidden="false" customHeight="false" outlineLevel="0" collapsed="false">
      <c r="A100" s="16" t="s">
        <v>241</v>
      </c>
      <c r="B100" s="16" t="s">
        <v>242</v>
      </c>
      <c r="C100" s="16" t="n">
        <v>10</v>
      </c>
      <c r="D100" s="23" t="n">
        <v>264</v>
      </c>
      <c r="E100" s="23" t="n">
        <v>20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</row>
    <row r="101" s="6" customFormat="true" ht="12.75" hidden="false" customHeight="false" outlineLevel="0" collapsed="false">
      <c r="A101" s="16" t="s">
        <v>244</v>
      </c>
      <c r="B101" s="16" t="s">
        <v>245</v>
      </c>
      <c r="C101" s="16" t="n">
        <v>10</v>
      </c>
      <c r="D101" s="23" t="n">
        <v>350</v>
      </c>
      <c r="E101" s="23" t="n">
        <v>26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</row>
    <row r="102" s="6" customFormat="true" ht="12.75" hidden="false" customHeight="false" outlineLevel="0" collapsed="false">
      <c r="A102" s="16" t="s">
        <v>248</v>
      </c>
      <c r="B102" s="16" t="s">
        <v>249</v>
      </c>
      <c r="C102" s="16" t="n">
        <v>10</v>
      </c>
      <c r="D102" s="23" t="n">
        <v>227</v>
      </c>
      <c r="E102" s="23" t="n">
        <v>17</v>
      </c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</row>
    <row r="103" s="6" customFormat="true" ht="12.75" hidden="false" customHeight="false" outlineLevel="0" collapsed="false">
      <c r="A103" s="16" t="s">
        <v>252</v>
      </c>
      <c r="B103" s="16" t="s">
        <v>253</v>
      </c>
      <c r="C103" s="16" t="n">
        <v>10</v>
      </c>
      <c r="D103" s="23" t="n">
        <v>254</v>
      </c>
      <c r="E103" s="23" t="n">
        <v>20</v>
      </c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</row>
    <row r="104" s="6" customFormat="true" ht="12.75" hidden="false" customHeight="false" outlineLevel="0" collapsed="false">
      <c r="A104" s="16" t="s">
        <v>256</v>
      </c>
      <c r="B104" s="16" t="s">
        <v>257</v>
      </c>
      <c r="C104" s="16" t="n">
        <v>10</v>
      </c>
      <c r="D104" s="23" t="n">
        <v>257</v>
      </c>
      <c r="E104" s="23" t="n">
        <v>20</v>
      </c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</row>
    <row r="105" s="6" customFormat="true" ht="12.75" hidden="false" customHeight="false" outlineLevel="0" collapsed="false">
      <c r="A105" s="23" t="s">
        <v>260</v>
      </c>
      <c r="B105" s="23" t="s">
        <v>261</v>
      </c>
      <c r="C105" s="23" t="n">
        <v>10</v>
      </c>
      <c r="D105" s="23" t="n">
        <v>438</v>
      </c>
      <c r="E105" s="23" t="n">
        <v>34</v>
      </c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</row>
    <row r="106" s="6" customFormat="true" ht="12.75" hidden="false" customHeight="false" outlineLevel="0" collapsed="false">
      <c r="A106" s="16" t="s">
        <v>264</v>
      </c>
      <c r="B106" s="16" t="s">
        <v>265</v>
      </c>
      <c r="C106" s="16" t="n">
        <v>10</v>
      </c>
      <c r="D106" s="23" t="n">
        <v>319</v>
      </c>
      <c r="E106" s="23" t="n">
        <v>24</v>
      </c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</row>
    <row r="107" s="6" customFormat="true" ht="12.75" hidden="false" customHeight="false" outlineLevel="0" collapsed="false">
      <c r="A107" s="16" t="s">
        <v>268</v>
      </c>
      <c r="B107" s="16" t="s">
        <v>269</v>
      </c>
      <c r="C107" s="16" t="n">
        <v>10</v>
      </c>
      <c r="D107" s="23" t="n">
        <v>257</v>
      </c>
      <c r="E107" s="23" t="n">
        <v>20</v>
      </c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</row>
    <row r="108" s="6" customFormat="true" ht="12.75" hidden="false" customHeight="false" outlineLevel="0" collapsed="false">
      <c r="A108" s="16" t="s">
        <v>272</v>
      </c>
      <c r="B108" s="16" t="s">
        <v>273</v>
      </c>
      <c r="C108" s="16" t="n">
        <v>10</v>
      </c>
      <c r="D108" s="23" t="n">
        <v>266</v>
      </c>
      <c r="E108" s="16" t="n">
        <v>20</v>
      </c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</row>
    <row r="109" s="6" customFormat="true" ht="12.75" hidden="false" customHeight="false" outlineLevel="0" collapsed="false">
      <c r="A109" s="23" t="s">
        <v>276</v>
      </c>
      <c r="B109" s="23" t="s">
        <v>277</v>
      </c>
      <c r="C109" s="23" t="n">
        <v>10</v>
      </c>
      <c r="D109" s="23" t="n">
        <v>363</v>
      </c>
      <c r="E109" s="23" t="n">
        <v>28</v>
      </c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</row>
    <row r="110" s="6" customFormat="true" ht="12.75" hidden="false" customHeight="false" outlineLevel="0" collapsed="false">
      <c r="A110" s="16" t="s">
        <v>280</v>
      </c>
      <c r="B110" s="16" t="s">
        <v>281</v>
      </c>
      <c r="C110" s="16" t="n">
        <v>10</v>
      </c>
      <c r="D110" s="23" t="n">
        <v>257</v>
      </c>
      <c r="E110" s="23" t="n">
        <v>20</v>
      </c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</row>
    <row r="111" s="6" customFormat="true" ht="12.75" hidden="false" customHeight="false" outlineLevel="0" collapsed="false">
      <c r="A111" s="16" t="s">
        <v>284</v>
      </c>
      <c r="B111" s="16" t="s">
        <v>285</v>
      </c>
      <c r="C111" s="16" t="n">
        <v>10</v>
      </c>
      <c r="D111" s="23" t="n">
        <v>319</v>
      </c>
      <c r="E111" s="23" t="n">
        <v>24</v>
      </c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</row>
    <row r="112" s="6" customFormat="true" ht="12.75" hidden="false" customHeight="false" outlineLevel="0" collapsed="false">
      <c r="A112" s="16" t="s">
        <v>288</v>
      </c>
      <c r="B112" s="16" t="s">
        <v>289</v>
      </c>
      <c r="C112" s="16" t="n">
        <v>10</v>
      </c>
      <c r="D112" s="23" t="n">
        <v>257</v>
      </c>
      <c r="E112" s="23" t="n">
        <v>20</v>
      </c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</row>
    <row r="113" s="6" customFormat="true" ht="12.75" hidden="false" customHeight="false" outlineLevel="0" collapsed="false">
      <c r="A113" s="23" t="s">
        <v>292</v>
      </c>
      <c r="B113" s="23" t="s">
        <v>293</v>
      </c>
      <c r="C113" s="23" t="n">
        <v>10</v>
      </c>
      <c r="D113" s="23" t="n">
        <v>363</v>
      </c>
      <c r="E113" s="23" t="n">
        <v>28</v>
      </c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</row>
    <row r="114" s="6" customFormat="true" ht="12.75" hidden="false" customHeight="false" outlineLevel="0" collapsed="false">
      <c r="A114" s="16" t="s">
        <v>296</v>
      </c>
      <c r="B114" s="16" t="s">
        <v>297</v>
      </c>
      <c r="C114" s="16" t="n">
        <v>10</v>
      </c>
      <c r="D114" s="23" t="n">
        <v>312</v>
      </c>
      <c r="E114" s="23" t="n">
        <v>24</v>
      </c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</row>
    <row r="115" s="6" customFormat="true" ht="12.75" hidden="false" customHeight="false" outlineLevel="0" collapsed="false">
      <c r="A115" s="16" t="s">
        <v>300</v>
      </c>
      <c r="B115" s="16" t="s">
        <v>301</v>
      </c>
      <c r="C115" s="16" t="n">
        <v>10</v>
      </c>
      <c r="D115" s="23" t="n">
        <v>220</v>
      </c>
      <c r="E115" s="23" t="n">
        <v>17</v>
      </c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</row>
    <row r="116" s="6" customFormat="true" ht="12.75" hidden="false" customHeight="false" outlineLevel="0" collapsed="false">
      <c r="A116" s="16" t="s">
        <v>304</v>
      </c>
      <c r="B116" s="16" t="s">
        <v>305</v>
      </c>
      <c r="C116" s="16" t="n">
        <v>10</v>
      </c>
      <c r="D116" s="23" t="n">
        <v>229</v>
      </c>
      <c r="E116" s="23" t="n">
        <v>17</v>
      </c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</row>
    <row r="117" s="6" customFormat="true" ht="12.75" hidden="false" customHeight="false" outlineLevel="0" collapsed="false">
      <c r="A117" s="16" t="s">
        <v>308</v>
      </c>
      <c r="B117" s="16" t="s">
        <v>309</v>
      </c>
      <c r="C117" s="16" t="n">
        <v>10</v>
      </c>
      <c r="D117" s="23" t="n">
        <v>257</v>
      </c>
      <c r="E117" s="23" t="n">
        <v>20</v>
      </c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</row>
    <row r="118" s="6" customFormat="true" ht="12.75" hidden="false" customHeight="false" outlineLevel="0" collapsed="false">
      <c r="A118" s="16" t="s">
        <v>312</v>
      </c>
      <c r="B118" s="16" t="s">
        <v>313</v>
      </c>
      <c r="C118" s="16" t="n">
        <v>10</v>
      </c>
      <c r="D118" s="23" t="n">
        <v>319</v>
      </c>
      <c r="E118" s="23" t="n">
        <v>24</v>
      </c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</row>
    <row r="119" s="6" customFormat="true" ht="12.75" hidden="false" customHeight="false" outlineLevel="0" collapsed="false">
      <c r="A119" s="16" t="s">
        <v>315</v>
      </c>
      <c r="B119" s="16" t="s">
        <v>316</v>
      </c>
      <c r="C119" s="16" t="n">
        <v>10</v>
      </c>
      <c r="D119" s="23" t="n">
        <v>288</v>
      </c>
      <c r="E119" s="23" t="n">
        <v>22</v>
      </c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</row>
    <row r="120" s="6" customFormat="true" ht="12.75" hidden="false" customHeight="false" outlineLevel="0" collapsed="false">
      <c r="A120" s="23" t="s">
        <v>319</v>
      </c>
      <c r="B120" s="23" t="s">
        <v>320</v>
      </c>
      <c r="C120" s="23" t="n">
        <v>10</v>
      </c>
      <c r="D120" s="23" t="n">
        <v>498</v>
      </c>
      <c r="E120" s="23" t="n">
        <v>38</v>
      </c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</row>
    <row r="121" s="6" customFormat="true" ht="12.75" hidden="false" customHeight="false" outlineLevel="0" collapsed="false">
      <c r="A121" s="16" t="s">
        <v>323</v>
      </c>
      <c r="B121" s="16" t="s">
        <v>324</v>
      </c>
      <c r="C121" s="16" t="n">
        <v>10</v>
      </c>
      <c r="D121" s="23" t="n">
        <v>302</v>
      </c>
      <c r="E121" s="23" t="n">
        <v>24</v>
      </c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</row>
    <row r="122" s="6" customFormat="true" ht="12.75" hidden="false" customHeight="false" outlineLevel="0" collapsed="false">
      <c r="A122" s="16" t="s">
        <v>327</v>
      </c>
      <c r="B122" s="16" t="s">
        <v>328</v>
      </c>
      <c r="C122" s="16" t="n">
        <v>10</v>
      </c>
      <c r="D122" s="23" t="n">
        <v>257</v>
      </c>
      <c r="E122" s="23" t="n">
        <v>20</v>
      </c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</row>
    <row r="123" s="6" customFormat="true" ht="12.75" hidden="false" customHeight="false" outlineLevel="0" collapsed="false">
      <c r="A123" s="16" t="s">
        <v>331</v>
      </c>
      <c r="B123" s="16" t="s">
        <v>332</v>
      </c>
      <c r="C123" s="16" t="n">
        <v>10</v>
      </c>
      <c r="D123" s="23" t="n">
        <v>220</v>
      </c>
      <c r="E123" s="23" t="n">
        <v>17</v>
      </c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</row>
    <row r="124" s="6" customFormat="true" ht="12.75" hidden="false" customHeight="false" outlineLevel="0" collapsed="false">
      <c r="A124" s="16" t="s">
        <v>335</v>
      </c>
      <c r="B124" s="16" t="s">
        <v>336</v>
      </c>
      <c r="C124" s="16" t="n">
        <v>10</v>
      </c>
      <c r="D124" s="23" t="n">
        <v>220</v>
      </c>
      <c r="E124" s="23" t="n">
        <v>17</v>
      </c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</row>
    <row r="125" s="6" customFormat="true" ht="12.75" hidden="false" customHeight="false" outlineLevel="0" collapsed="false">
      <c r="A125" s="23" t="s">
        <v>339</v>
      </c>
      <c r="B125" s="23" t="s">
        <v>340</v>
      </c>
      <c r="C125" s="23" t="n">
        <v>10</v>
      </c>
      <c r="D125" s="23" t="n">
        <v>363</v>
      </c>
      <c r="E125" s="23" t="n">
        <v>28</v>
      </c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</row>
    <row r="126" s="6" customFormat="true" ht="12.75" hidden="false" customHeight="false" outlineLevel="0" collapsed="false">
      <c r="A126" s="16" t="s">
        <v>343</v>
      </c>
      <c r="B126" s="16" t="s">
        <v>344</v>
      </c>
      <c r="C126" s="16" t="n">
        <v>10</v>
      </c>
      <c r="D126" s="23" t="n">
        <v>257</v>
      </c>
      <c r="E126" s="23" t="n">
        <v>20</v>
      </c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</row>
    <row r="127" s="6" customFormat="true" ht="12.75" hidden="false" customHeight="false" outlineLevel="0" collapsed="false">
      <c r="A127" s="16" t="s">
        <v>347</v>
      </c>
      <c r="B127" s="16" t="s">
        <v>348</v>
      </c>
      <c r="C127" s="16" t="n">
        <v>10</v>
      </c>
      <c r="D127" s="23" t="n">
        <v>257</v>
      </c>
      <c r="E127" s="23" t="n">
        <v>20</v>
      </c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</row>
    <row r="128" s="6" customFormat="true" ht="12.75" hidden="false" customHeight="false" outlineLevel="0" collapsed="false">
      <c r="A128" s="16" t="s">
        <v>351</v>
      </c>
      <c r="B128" s="16" t="s">
        <v>352</v>
      </c>
      <c r="C128" s="16" t="n">
        <v>10</v>
      </c>
      <c r="D128" s="23" t="n">
        <v>302</v>
      </c>
      <c r="E128" s="23" t="n">
        <v>24</v>
      </c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</row>
    <row r="129" s="6" customFormat="true" ht="12.75" hidden="false" customHeight="false" outlineLevel="0" collapsed="false">
      <c r="A129" s="16" t="s">
        <v>355</v>
      </c>
      <c r="B129" s="16" t="s">
        <v>356</v>
      </c>
      <c r="C129" s="16" t="n">
        <v>10</v>
      </c>
      <c r="D129" s="23" t="n">
        <v>319</v>
      </c>
      <c r="E129" s="23" t="n">
        <v>24</v>
      </c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</row>
    <row r="130" s="6" customFormat="true" ht="12.75" hidden="false" customHeight="false" outlineLevel="0" collapsed="false">
      <c r="A130" s="16" t="s">
        <v>359</v>
      </c>
      <c r="B130" s="16" t="s">
        <v>360</v>
      </c>
      <c r="C130" s="16" t="n">
        <v>10</v>
      </c>
      <c r="D130" s="23" t="n">
        <v>257</v>
      </c>
      <c r="E130" s="23" t="n">
        <v>20</v>
      </c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</row>
    <row r="131" s="6" customFormat="true" ht="12.75" hidden="false" customHeight="false" outlineLevel="0" collapsed="false">
      <c r="A131" s="12"/>
      <c r="B131" s="20" t="s">
        <v>363</v>
      </c>
      <c r="C131" s="21"/>
      <c r="D131" s="21"/>
      <c r="E131" s="22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</row>
    <row r="132" s="6" customFormat="true" ht="12.75" hidden="false" customHeight="false" outlineLevel="0" collapsed="false">
      <c r="A132" s="16" t="s">
        <v>366</v>
      </c>
      <c r="B132" s="16" t="s">
        <v>367</v>
      </c>
      <c r="C132" s="16" t="n">
        <v>8</v>
      </c>
      <c r="D132" s="16" t="n">
        <v>258</v>
      </c>
      <c r="E132" s="16" t="n">
        <v>21</v>
      </c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</row>
    <row r="133" s="6" customFormat="true" ht="12.75" hidden="false" customHeight="false" outlineLevel="0" collapsed="false">
      <c r="A133" s="16" t="s">
        <v>196</v>
      </c>
      <c r="B133" s="16" t="s">
        <v>197</v>
      </c>
      <c r="C133" s="16" t="n">
        <v>8</v>
      </c>
      <c r="D133" s="16" t="n">
        <v>206</v>
      </c>
      <c r="E133" s="16" t="n">
        <v>17</v>
      </c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</row>
    <row r="134" s="6" customFormat="true" ht="12.75" hidden="false" customHeight="false" outlineLevel="0" collapsed="false">
      <c r="A134" s="16" t="s">
        <v>200</v>
      </c>
      <c r="B134" s="16" t="s">
        <v>201</v>
      </c>
      <c r="C134" s="16" t="n">
        <v>12</v>
      </c>
      <c r="D134" s="16" t="n">
        <v>96</v>
      </c>
      <c r="E134" s="16" t="n">
        <v>8</v>
      </c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</row>
    <row r="135" s="6" customFormat="true" ht="12.75" hidden="false" customHeight="false" outlineLevel="0" collapsed="false">
      <c r="A135" s="16" t="s">
        <v>204</v>
      </c>
      <c r="B135" s="16" t="s">
        <v>205</v>
      </c>
      <c r="C135" s="16" t="n">
        <v>12</v>
      </c>
      <c r="D135" s="16" t="n">
        <v>96</v>
      </c>
      <c r="E135" s="16" t="n">
        <v>8</v>
      </c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</row>
    <row r="136" s="6" customFormat="true" ht="12.75" hidden="false" customHeight="false" outlineLevel="0" collapsed="false">
      <c r="A136" s="16" t="s">
        <v>207</v>
      </c>
      <c r="B136" s="16" t="s">
        <v>208</v>
      </c>
      <c r="C136" s="16" t="n">
        <v>12</v>
      </c>
      <c r="D136" s="16" t="n">
        <v>140</v>
      </c>
      <c r="E136" s="16" t="n">
        <v>12</v>
      </c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</row>
    <row r="137" s="6" customFormat="true" ht="12.75" hidden="false" customHeight="false" outlineLevel="0" collapsed="false">
      <c r="A137" s="16" t="s">
        <v>211</v>
      </c>
      <c r="B137" s="16" t="s">
        <v>212</v>
      </c>
      <c r="C137" s="16" t="n">
        <v>12</v>
      </c>
      <c r="D137" s="23" t="n">
        <v>110</v>
      </c>
      <c r="E137" s="23" t="n">
        <v>9</v>
      </c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</row>
    <row r="138" s="6" customFormat="true" ht="12.75" hidden="false" customHeight="false" outlineLevel="0" collapsed="false">
      <c r="A138" s="16" t="s">
        <v>215</v>
      </c>
      <c r="B138" s="16" t="s">
        <v>216</v>
      </c>
      <c r="C138" s="16" t="n">
        <v>12</v>
      </c>
      <c r="D138" s="23" t="n">
        <v>110</v>
      </c>
      <c r="E138" s="23" t="n">
        <v>9</v>
      </c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</row>
    <row r="139" s="6" customFormat="true" ht="12.75" hidden="false" customHeight="false" outlineLevel="0" collapsed="false">
      <c r="A139" s="16" t="s">
        <v>219</v>
      </c>
      <c r="B139" s="16" t="s">
        <v>220</v>
      </c>
      <c r="C139" s="16" t="n">
        <v>12</v>
      </c>
      <c r="D139" s="16" t="n">
        <v>163</v>
      </c>
      <c r="E139" s="16" t="n">
        <v>14</v>
      </c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</row>
    <row r="140" s="6" customFormat="true" ht="12.75" hidden="false" customHeight="false" outlineLevel="0" collapsed="false">
      <c r="A140" s="16" t="s">
        <v>223</v>
      </c>
      <c r="B140" s="16" t="s">
        <v>224</v>
      </c>
      <c r="C140" s="16" t="n">
        <v>12</v>
      </c>
      <c r="D140" s="16" t="n">
        <v>163</v>
      </c>
      <c r="E140" s="16" t="n">
        <v>14</v>
      </c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</row>
    <row r="141" s="6" customFormat="true" ht="12.75" hidden="false" customHeight="false" outlineLevel="0" collapsed="false">
      <c r="A141" s="16" t="s">
        <v>227</v>
      </c>
      <c r="B141" s="16" t="s">
        <v>228</v>
      </c>
      <c r="C141" s="16" t="n">
        <v>12</v>
      </c>
      <c r="D141" s="23" t="n">
        <v>100</v>
      </c>
      <c r="E141" s="16" t="n">
        <v>8</v>
      </c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</row>
    <row r="142" s="6" customFormat="true" ht="12.75" hidden="false" customHeight="false" outlineLevel="0" collapsed="false">
      <c r="A142" s="16" t="s">
        <v>231</v>
      </c>
      <c r="B142" s="16" t="s">
        <v>232</v>
      </c>
      <c r="C142" s="16" t="n">
        <v>20</v>
      </c>
      <c r="D142" s="16" t="n">
        <v>82</v>
      </c>
      <c r="E142" s="16" t="n">
        <v>7</v>
      </c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</row>
    <row r="143" s="6" customFormat="true" ht="12.75" hidden="false" customHeight="false" outlineLevel="0" collapsed="false">
      <c r="A143" s="16" t="s">
        <v>235</v>
      </c>
      <c r="B143" s="16" t="s">
        <v>236</v>
      </c>
      <c r="C143" s="16" t="n">
        <v>20</v>
      </c>
      <c r="D143" s="16" t="n">
        <v>120</v>
      </c>
      <c r="E143" s="16" t="n">
        <v>10</v>
      </c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</row>
    <row r="144" s="6" customFormat="true" ht="12.75" hidden="false" customHeight="false" outlineLevel="0" collapsed="false">
      <c r="A144" s="16" t="s">
        <v>239</v>
      </c>
      <c r="B144" s="16" t="s">
        <v>240</v>
      </c>
      <c r="C144" s="16" t="n">
        <v>20</v>
      </c>
      <c r="D144" s="16" t="n">
        <v>107</v>
      </c>
      <c r="E144" s="16" t="n">
        <v>9</v>
      </c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</row>
    <row r="145" s="6" customFormat="true" ht="12.75" hidden="false" customHeight="false" outlineLevel="0" collapsed="false">
      <c r="A145" s="12"/>
      <c r="B145" s="20" t="s">
        <v>243</v>
      </c>
      <c r="C145" s="21"/>
      <c r="D145" s="21"/>
      <c r="E145" s="22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</row>
    <row r="146" s="6" customFormat="true" ht="12.75" hidden="false" customHeight="false" outlineLevel="0" collapsed="false">
      <c r="A146" s="16" t="s">
        <v>246</v>
      </c>
      <c r="B146" s="16" t="s">
        <v>247</v>
      </c>
      <c r="C146" s="16" t="n">
        <v>6</v>
      </c>
      <c r="D146" s="16" t="n">
        <v>111</v>
      </c>
      <c r="E146" s="16" t="n">
        <v>9</v>
      </c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</row>
    <row r="147" s="6" customFormat="true" ht="12.75" hidden="false" customHeight="false" outlineLevel="0" collapsed="false">
      <c r="A147" s="16" t="s">
        <v>250</v>
      </c>
      <c r="B147" s="16" t="s">
        <v>251</v>
      </c>
      <c r="C147" s="16" t="n">
        <v>6</v>
      </c>
      <c r="D147" s="16" t="n">
        <v>98</v>
      </c>
      <c r="E147" s="16" t="n">
        <v>8</v>
      </c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</row>
    <row r="148" s="6" customFormat="true" ht="12.75" hidden="false" customHeight="false" outlineLevel="0" collapsed="false">
      <c r="A148" s="16" t="s">
        <v>254</v>
      </c>
      <c r="B148" s="16" t="s">
        <v>255</v>
      </c>
      <c r="C148" s="16" t="n">
        <v>6</v>
      </c>
      <c r="D148" s="16" t="n">
        <v>109</v>
      </c>
      <c r="E148" s="16" t="n">
        <v>9</v>
      </c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</row>
    <row r="149" s="6" customFormat="true" ht="12.75" hidden="false" customHeight="false" outlineLevel="0" collapsed="false">
      <c r="A149" s="16" t="s">
        <v>258</v>
      </c>
      <c r="B149" s="16" t="s">
        <v>259</v>
      </c>
      <c r="C149" s="16" t="n">
        <v>6</v>
      </c>
      <c r="D149" s="16" t="n">
        <v>100</v>
      </c>
      <c r="E149" s="16" t="n">
        <v>8</v>
      </c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</row>
    <row r="150" s="6" customFormat="true" ht="12.75" hidden="false" customHeight="false" outlineLevel="0" collapsed="false">
      <c r="A150" s="23" t="s">
        <v>262</v>
      </c>
      <c r="B150" s="23" t="s">
        <v>263</v>
      </c>
      <c r="C150" s="23" t="n">
        <v>6</v>
      </c>
      <c r="D150" s="23" t="n">
        <v>134</v>
      </c>
      <c r="E150" s="23" t="n">
        <v>11</v>
      </c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</row>
    <row r="151" s="6" customFormat="true" ht="12.75" hidden="false" customHeight="false" outlineLevel="0" collapsed="false">
      <c r="A151" s="16" t="s">
        <v>266</v>
      </c>
      <c r="B151" s="16" t="s">
        <v>267</v>
      </c>
      <c r="C151" s="16" t="n">
        <v>10</v>
      </c>
      <c r="D151" s="16" t="n">
        <v>89</v>
      </c>
      <c r="E151" s="16" t="n">
        <v>7</v>
      </c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</row>
    <row r="152" s="6" customFormat="true" ht="12.75" hidden="false" customHeight="false" outlineLevel="0" collapsed="false">
      <c r="A152" s="16" t="s">
        <v>270</v>
      </c>
      <c r="B152" s="16" t="s">
        <v>271</v>
      </c>
      <c r="C152" s="16" t="n">
        <v>5</v>
      </c>
      <c r="D152" s="16" t="n">
        <v>177</v>
      </c>
      <c r="E152" s="16" t="n">
        <v>14</v>
      </c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</row>
    <row r="153" s="6" customFormat="true" ht="12.75" hidden="false" customHeight="false" outlineLevel="0" collapsed="false">
      <c r="A153" s="16" t="s">
        <v>274</v>
      </c>
      <c r="B153" s="16" t="s">
        <v>275</v>
      </c>
      <c r="C153" s="16" t="n">
        <v>10</v>
      </c>
      <c r="D153" s="16" t="n">
        <v>82</v>
      </c>
      <c r="E153" s="16" t="n">
        <v>7</v>
      </c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</row>
    <row r="154" s="6" customFormat="true" ht="12.75" hidden="false" customHeight="false" outlineLevel="0" collapsed="false">
      <c r="A154" s="16" t="s">
        <v>278</v>
      </c>
      <c r="B154" s="16" t="s">
        <v>279</v>
      </c>
      <c r="C154" s="16" t="n">
        <v>10</v>
      </c>
      <c r="D154" s="16" t="n">
        <v>85</v>
      </c>
      <c r="E154" s="16" t="n">
        <v>7</v>
      </c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</row>
    <row r="155" s="6" customFormat="true" ht="12.75" hidden="false" customHeight="false" outlineLevel="0" collapsed="false">
      <c r="A155" s="16" t="s">
        <v>282</v>
      </c>
      <c r="B155" s="16" t="s">
        <v>283</v>
      </c>
      <c r="C155" s="16" t="n">
        <v>10</v>
      </c>
      <c r="D155" s="16" t="n">
        <v>89</v>
      </c>
      <c r="E155" s="16" t="n">
        <v>7</v>
      </c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</row>
    <row r="156" s="6" customFormat="true" ht="12.75" hidden="false" customHeight="false" outlineLevel="0" collapsed="false">
      <c r="A156" s="16" t="s">
        <v>286</v>
      </c>
      <c r="B156" s="16" t="s">
        <v>287</v>
      </c>
      <c r="C156" s="16" t="n">
        <v>10</v>
      </c>
      <c r="D156" s="16" t="n">
        <v>83</v>
      </c>
      <c r="E156" s="16" t="n">
        <v>7</v>
      </c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</row>
    <row r="157" s="6" customFormat="true" ht="12.75" hidden="false" customHeight="false" outlineLevel="0" collapsed="false">
      <c r="A157" s="16" t="s">
        <v>290</v>
      </c>
      <c r="B157" s="16" t="s">
        <v>291</v>
      </c>
      <c r="C157" s="16" t="n">
        <v>10</v>
      </c>
      <c r="D157" s="16" t="n">
        <v>87</v>
      </c>
      <c r="E157" s="16" t="n">
        <v>7</v>
      </c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</row>
    <row r="158" s="6" customFormat="true" ht="12.75" hidden="false" customHeight="false" outlineLevel="0" collapsed="false">
      <c r="A158" s="16" t="s">
        <v>294</v>
      </c>
      <c r="B158" s="16" t="s">
        <v>295</v>
      </c>
      <c r="C158" s="16" t="n">
        <v>5</v>
      </c>
      <c r="D158" s="16" t="n">
        <v>150</v>
      </c>
      <c r="E158" s="16" t="n">
        <v>12</v>
      </c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</row>
    <row r="159" s="6" customFormat="true" ht="12.75" hidden="false" customHeight="false" outlineLevel="0" collapsed="false">
      <c r="A159" s="16" t="s">
        <v>298</v>
      </c>
      <c r="B159" s="16" t="s">
        <v>299</v>
      </c>
      <c r="C159" s="16" t="n">
        <v>5</v>
      </c>
      <c r="D159" s="16" t="n">
        <v>147</v>
      </c>
      <c r="E159" s="16" t="n">
        <v>12</v>
      </c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</row>
    <row r="160" s="6" customFormat="true" ht="12.75" hidden="false" customHeight="false" outlineLevel="0" collapsed="false">
      <c r="A160" s="16" t="s">
        <v>302</v>
      </c>
      <c r="B160" s="16" t="s">
        <v>303</v>
      </c>
      <c r="C160" s="16" t="n">
        <v>5</v>
      </c>
      <c r="D160" s="16" t="n">
        <v>153</v>
      </c>
      <c r="E160" s="16" t="n">
        <v>12</v>
      </c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</row>
    <row r="161" s="6" customFormat="true" ht="12.75" hidden="false" customHeight="false" outlineLevel="0" collapsed="false">
      <c r="A161" s="16" t="s">
        <v>306</v>
      </c>
      <c r="B161" s="16" t="s">
        <v>307</v>
      </c>
      <c r="C161" s="16" t="n">
        <v>6</v>
      </c>
      <c r="D161" s="16" t="n">
        <v>109</v>
      </c>
      <c r="E161" s="16" t="n">
        <v>9</v>
      </c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</row>
    <row r="162" s="6" customFormat="true" ht="12.75" hidden="false" customHeight="false" outlineLevel="0" collapsed="false">
      <c r="A162" s="16" t="s">
        <v>310</v>
      </c>
      <c r="B162" s="16" t="s">
        <v>311</v>
      </c>
      <c r="C162" s="16" t="n">
        <v>6</v>
      </c>
      <c r="D162" s="16" t="n">
        <v>115</v>
      </c>
      <c r="E162" s="16" t="n">
        <v>9</v>
      </c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</row>
    <row r="163" s="6" customFormat="true" ht="12.75" hidden="false" customHeight="false" outlineLevel="0" collapsed="false">
      <c r="A163" s="12"/>
      <c r="B163" s="20" t="s">
        <v>314</v>
      </c>
      <c r="C163" s="21"/>
      <c r="D163" s="21"/>
      <c r="E163" s="22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</row>
    <row r="164" s="6" customFormat="true" ht="12.75" hidden="false" customHeight="false" outlineLevel="0" collapsed="false">
      <c r="A164" s="16" t="s">
        <v>317</v>
      </c>
      <c r="B164" s="16" t="s">
        <v>318</v>
      </c>
      <c r="C164" s="16" t="n">
        <v>10</v>
      </c>
      <c r="D164" s="16" t="n">
        <v>139</v>
      </c>
      <c r="E164" s="16" t="n">
        <v>12</v>
      </c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</row>
    <row r="165" s="6" customFormat="true" ht="12.75" hidden="false" customHeight="false" outlineLevel="0" collapsed="false">
      <c r="A165" s="16" t="s">
        <v>321</v>
      </c>
      <c r="B165" s="16" t="s">
        <v>322</v>
      </c>
      <c r="C165" s="16" t="n">
        <v>10</v>
      </c>
      <c r="D165" s="16" t="n">
        <v>181</v>
      </c>
      <c r="E165" s="16" t="n">
        <v>15</v>
      </c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</row>
    <row r="166" s="6" customFormat="true" ht="12.75" hidden="false" customHeight="false" outlineLevel="0" collapsed="false">
      <c r="A166" s="16" t="s">
        <v>325</v>
      </c>
      <c r="B166" s="16" t="s">
        <v>326</v>
      </c>
      <c r="C166" s="16" t="n">
        <v>10</v>
      </c>
      <c r="D166" s="16" t="n">
        <v>181</v>
      </c>
      <c r="E166" s="16" t="n">
        <v>15</v>
      </c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</row>
    <row r="167" s="6" customFormat="true" ht="12.75" hidden="false" customHeight="false" outlineLevel="0" collapsed="false">
      <c r="A167" s="16" t="s">
        <v>329</v>
      </c>
      <c r="B167" s="16" t="s">
        <v>330</v>
      </c>
      <c r="C167" s="16" t="n">
        <v>10</v>
      </c>
      <c r="D167" s="16" t="n">
        <v>181</v>
      </c>
      <c r="E167" s="16" t="n">
        <v>15</v>
      </c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</row>
    <row r="168" s="6" customFormat="true" ht="12.75" hidden="false" customHeight="false" outlineLevel="0" collapsed="false">
      <c r="A168" s="16" t="s">
        <v>333</v>
      </c>
      <c r="B168" s="16" t="s">
        <v>334</v>
      </c>
      <c r="C168" s="16" t="n">
        <v>10</v>
      </c>
      <c r="D168" s="16" t="n">
        <v>544</v>
      </c>
      <c r="E168" s="16" t="n">
        <v>45</v>
      </c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</row>
    <row r="169" s="6" customFormat="true" ht="12.75" hidden="false" customHeight="false" outlineLevel="0" collapsed="false">
      <c r="A169" s="16" t="s">
        <v>337</v>
      </c>
      <c r="B169" s="16" t="s">
        <v>338</v>
      </c>
      <c r="C169" s="16" t="n">
        <v>10</v>
      </c>
      <c r="D169" s="16" t="n">
        <v>224</v>
      </c>
      <c r="E169" s="16" t="n">
        <v>19</v>
      </c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</row>
    <row r="170" s="6" customFormat="true" ht="12.75" hidden="false" customHeight="false" outlineLevel="0" collapsed="false">
      <c r="A170" s="16" t="s">
        <v>341</v>
      </c>
      <c r="B170" s="16" t="s">
        <v>342</v>
      </c>
      <c r="C170" s="16" t="n">
        <v>10</v>
      </c>
      <c r="D170" s="16" t="n">
        <v>181</v>
      </c>
      <c r="E170" s="16" t="n">
        <v>15</v>
      </c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</row>
    <row r="171" s="6" customFormat="true" ht="12.75" hidden="false" customHeight="false" outlineLevel="0" collapsed="false">
      <c r="A171" s="16" t="s">
        <v>345</v>
      </c>
      <c r="B171" s="16" t="s">
        <v>346</v>
      </c>
      <c r="C171" s="16" t="n">
        <v>10</v>
      </c>
      <c r="D171" s="16" t="n">
        <v>181</v>
      </c>
      <c r="E171" s="16" t="n">
        <v>15</v>
      </c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</row>
    <row r="172" s="6" customFormat="true" ht="12.75" hidden="false" customHeight="false" outlineLevel="0" collapsed="false">
      <c r="A172" s="16" t="s">
        <v>349</v>
      </c>
      <c r="B172" s="16" t="s">
        <v>350</v>
      </c>
      <c r="C172" s="16" t="n">
        <v>10</v>
      </c>
      <c r="D172" s="16" t="n">
        <v>181</v>
      </c>
      <c r="E172" s="16" t="n">
        <v>15</v>
      </c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</row>
    <row r="173" s="6" customFormat="true" ht="12.75" hidden="false" customHeight="false" outlineLevel="0" collapsed="false">
      <c r="A173" s="16" t="s">
        <v>353</v>
      </c>
      <c r="B173" s="16" t="s">
        <v>354</v>
      </c>
      <c r="C173" s="16" t="n">
        <v>1</v>
      </c>
      <c r="D173" s="16" t="n">
        <v>2030</v>
      </c>
      <c r="E173" s="16" t="n">
        <v>150</v>
      </c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</row>
    <row r="174" s="6" customFormat="true" ht="12.75" hidden="false" customHeight="false" outlineLevel="0" collapsed="false">
      <c r="A174" s="16" t="s">
        <v>357</v>
      </c>
      <c r="B174" s="16" t="s">
        <v>358</v>
      </c>
      <c r="C174" s="16" t="n">
        <v>10</v>
      </c>
      <c r="D174" s="16" t="n">
        <v>181</v>
      </c>
      <c r="E174" s="16" t="n">
        <v>15</v>
      </c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</row>
    <row r="175" s="6" customFormat="true" ht="12.75" hidden="false" customHeight="false" outlineLevel="0" collapsed="false">
      <c r="A175" s="16" t="s">
        <v>361</v>
      </c>
      <c r="B175" s="16" t="s">
        <v>362</v>
      </c>
      <c r="C175" s="16" t="n">
        <v>5</v>
      </c>
      <c r="D175" s="16" t="n">
        <v>25</v>
      </c>
      <c r="E175" s="16" t="n">
        <v>2</v>
      </c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</row>
    <row r="176" s="6" customFormat="true" ht="12.75" hidden="false" customHeight="false" outlineLevel="0" collapsed="false">
      <c r="A176" s="16" t="s">
        <v>364</v>
      </c>
      <c r="B176" s="16" t="s">
        <v>365</v>
      </c>
      <c r="C176" s="16" t="n">
        <v>5</v>
      </c>
      <c r="D176" s="16" t="n">
        <v>25</v>
      </c>
      <c r="E176" s="16" t="n">
        <v>2</v>
      </c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</row>
    <row r="177" s="6" customFormat="true" ht="12.75" hidden="false" customHeight="false" outlineLevel="0" collapsed="false">
      <c r="A177" s="16" t="s">
        <v>368</v>
      </c>
      <c r="B177" s="16" t="s">
        <v>369</v>
      </c>
      <c r="C177" s="16" t="n">
        <v>5</v>
      </c>
      <c r="D177" s="16" t="n">
        <v>25</v>
      </c>
      <c r="E177" s="16" t="n">
        <v>2</v>
      </c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</row>
    <row r="178" s="6" customFormat="true" ht="12.75" hidden="false" customHeight="false" outlineLevel="0" collapsed="false">
      <c r="A178" s="16" t="s">
        <v>370</v>
      </c>
      <c r="B178" s="16" t="s">
        <v>371</v>
      </c>
      <c r="C178" s="16" t="n">
        <v>5</v>
      </c>
      <c r="D178" s="16" t="n">
        <v>25</v>
      </c>
      <c r="E178" s="16" t="n">
        <v>2</v>
      </c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</row>
    <row r="179" s="6" customFormat="true" ht="12.75" hidden="false" customHeight="false" outlineLevel="0" collapsed="false">
      <c r="A179" s="16" t="s">
        <v>372</v>
      </c>
      <c r="B179" s="16" t="s">
        <v>373</v>
      </c>
      <c r="C179" s="16" t="n">
        <v>10</v>
      </c>
      <c r="D179" s="16" t="n">
        <v>281</v>
      </c>
      <c r="E179" s="16" t="n">
        <v>23</v>
      </c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0" s="6" customFormat="true" ht="12.75" hidden="false" customHeight="false" outlineLevel="0" collapsed="false">
      <c r="A180" s="16" t="s">
        <v>376</v>
      </c>
      <c r="B180" s="16" t="s">
        <v>377</v>
      </c>
      <c r="C180" s="16" t="n">
        <v>10</v>
      </c>
      <c r="D180" s="16" t="n">
        <v>181</v>
      </c>
      <c r="E180" s="16" t="n">
        <v>15</v>
      </c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</row>
    <row r="181" s="6" customFormat="true" ht="12.75" hidden="false" customHeight="false" outlineLevel="0" collapsed="false">
      <c r="A181" s="12"/>
      <c r="B181" s="17" t="s">
        <v>380</v>
      </c>
      <c r="C181" s="18"/>
      <c r="D181" s="18"/>
      <c r="E181" s="1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2" s="6" customFormat="true" ht="12.75" hidden="false" customHeight="false" outlineLevel="0" collapsed="false">
      <c r="A182" s="16" t="s">
        <v>383</v>
      </c>
      <c r="B182" s="16" t="s">
        <v>384</v>
      </c>
      <c r="C182" s="16" t="n">
        <v>6</v>
      </c>
      <c r="D182" s="16" t="n">
        <v>900</v>
      </c>
      <c r="E182" s="16" t="n">
        <v>70</v>
      </c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</row>
    <row r="183" s="6" customFormat="true" ht="12.75" hidden="false" customHeight="false" outlineLevel="0" collapsed="false">
      <c r="A183" s="16" t="s">
        <v>387</v>
      </c>
      <c r="B183" s="16" t="s">
        <v>388</v>
      </c>
      <c r="C183" s="16" t="n">
        <v>6</v>
      </c>
      <c r="D183" s="16" t="n">
        <v>900</v>
      </c>
      <c r="E183" s="16" t="n">
        <v>70</v>
      </c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s="6" customFormat="true" ht="12.75" hidden="false" customHeight="false" outlineLevel="0" collapsed="false">
      <c r="A184" s="16" t="s">
        <v>391</v>
      </c>
      <c r="B184" s="16" t="s">
        <v>392</v>
      </c>
      <c r="C184" s="16" t="n">
        <v>6</v>
      </c>
      <c r="D184" s="16" t="n">
        <v>900</v>
      </c>
      <c r="E184" s="16" t="n">
        <v>70</v>
      </c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s="6" customFormat="true" ht="12.75" hidden="false" customHeight="false" outlineLevel="0" collapsed="false">
      <c r="A185" s="16" t="s">
        <v>395</v>
      </c>
      <c r="B185" s="16" t="s">
        <v>396</v>
      </c>
      <c r="C185" s="16" t="n">
        <v>6</v>
      </c>
      <c r="D185" s="16" t="n">
        <v>900</v>
      </c>
      <c r="E185" s="16" t="n">
        <v>70</v>
      </c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s="6" customFormat="true" ht="12.75" hidden="false" customHeight="false" outlineLevel="0" collapsed="false">
      <c r="A186" s="16" t="s">
        <v>399</v>
      </c>
      <c r="B186" s="16" t="s">
        <v>400</v>
      </c>
      <c r="C186" s="16" t="n">
        <v>6</v>
      </c>
      <c r="D186" s="16" t="n">
        <v>900</v>
      </c>
      <c r="E186" s="16" t="n">
        <v>70</v>
      </c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s="6" customFormat="true" ht="12.75" hidden="false" customHeight="false" outlineLevel="0" collapsed="false">
      <c r="A187" s="16" t="s">
        <v>403</v>
      </c>
      <c r="B187" s="16" t="s">
        <v>404</v>
      </c>
      <c r="C187" s="16" t="n">
        <v>6</v>
      </c>
      <c r="D187" s="16" t="n">
        <v>900</v>
      </c>
      <c r="E187" s="16" t="n">
        <v>70</v>
      </c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</row>
    <row r="188" s="6" customFormat="true" ht="12.75" hidden="false" customHeight="false" outlineLevel="0" collapsed="false">
      <c r="A188" s="16" t="s">
        <v>407</v>
      </c>
      <c r="B188" s="16" t="s">
        <v>408</v>
      </c>
      <c r="C188" s="16" t="n">
        <v>6</v>
      </c>
      <c r="D188" s="16" t="n">
        <v>900</v>
      </c>
      <c r="E188" s="16" t="n">
        <v>70</v>
      </c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</row>
    <row r="189" s="6" customFormat="true" ht="12.75" hidden="false" customHeight="false" outlineLevel="0" collapsed="false">
      <c r="A189" s="16" t="s">
        <v>411</v>
      </c>
      <c r="B189" s="16" t="s">
        <v>412</v>
      </c>
      <c r="C189" s="16" t="n">
        <v>6</v>
      </c>
      <c r="D189" s="16" t="n">
        <v>900</v>
      </c>
      <c r="E189" s="16" t="n">
        <v>70</v>
      </c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</row>
    <row r="190" s="6" customFormat="true" ht="12.75" hidden="false" customHeight="false" outlineLevel="0" collapsed="false">
      <c r="A190" s="16" t="s">
        <v>415</v>
      </c>
      <c r="B190" s="16" t="s">
        <v>416</v>
      </c>
      <c r="C190" s="16" t="n">
        <v>6</v>
      </c>
      <c r="D190" s="16" t="n">
        <v>900</v>
      </c>
      <c r="E190" s="16" t="n">
        <v>70</v>
      </c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</row>
    <row r="191" s="6" customFormat="true" ht="12.75" hidden="false" customHeight="false" outlineLevel="0" collapsed="false">
      <c r="A191" s="16" t="s">
        <v>417</v>
      </c>
      <c r="B191" s="16" t="s">
        <v>418</v>
      </c>
      <c r="C191" s="16" t="n">
        <v>6</v>
      </c>
      <c r="D191" s="16" t="n">
        <v>900</v>
      </c>
      <c r="E191" s="16" t="n">
        <v>70</v>
      </c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</row>
    <row r="192" s="6" customFormat="true" ht="12.75" hidden="false" customHeight="false" outlineLevel="0" collapsed="false">
      <c r="A192" s="16" t="s">
        <v>421</v>
      </c>
      <c r="B192" s="16" t="s">
        <v>422</v>
      </c>
      <c r="C192" s="16" t="n">
        <v>6</v>
      </c>
      <c r="D192" s="16" t="n">
        <v>900</v>
      </c>
      <c r="E192" s="16" t="n">
        <v>70</v>
      </c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</row>
    <row r="193" s="6" customFormat="true" ht="12.75" hidden="false" customHeight="false" outlineLevel="0" collapsed="false">
      <c r="A193" s="16" t="s">
        <v>425</v>
      </c>
      <c r="B193" s="16" t="s">
        <v>426</v>
      </c>
      <c r="C193" s="16" t="n">
        <v>6</v>
      </c>
      <c r="D193" s="16" t="n">
        <v>900</v>
      </c>
      <c r="E193" s="16" t="n">
        <v>70</v>
      </c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</row>
    <row r="194" s="6" customFormat="true" ht="12.75" hidden="false" customHeight="false" outlineLevel="0" collapsed="false">
      <c r="A194" s="12"/>
      <c r="B194" s="20" t="s">
        <v>429</v>
      </c>
      <c r="C194" s="21"/>
      <c r="D194" s="21"/>
      <c r="E194" s="22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</row>
    <row r="195" s="6" customFormat="true" ht="12.75" hidden="false" customHeight="false" outlineLevel="0" collapsed="false">
      <c r="A195" s="16" t="s">
        <v>432</v>
      </c>
      <c r="B195" s="16" t="s">
        <v>433</v>
      </c>
      <c r="C195" s="16" t="n">
        <v>32</v>
      </c>
      <c r="D195" s="16" t="n">
        <v>69</v>
      </c>
      <c r="E195" s="16" t="n">
        <v>5</v>
      </c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</row>
    <row r="196" s="6" customFormat="true" ht="12.75" hidden="false" customHeight="false" outlineLevel="0" collapsed="false">
      <c r="A196" s="16" t="s">
        <v>436</v>
      </c>
      <c r="B196" s="16" t="s">
        <v>437</v>
      </c>
      <c r="C196" s="16" t="n">
        <v>18</v>
      </c>
      <c r="D196" s="16" t="n">
        <v>266</v>
      </c>
      <c r="E196" s="16" t="n">
        <v>20</v>
      </c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</row>
    <row r="197" s="6" customFormat="true" ht="12.75" hidden="false" customHeight="false" outlineLevel="0" collapsed="false">
      <c r="A197" s="12"/>
      <c r="B197" s="20" t="s">
        <v>440</v>
      </c>
      <c r="C197" s="21"/>
      <c r="D197" s="21"/>
      <c r="E197" s="22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</row>
    <row r="198" s="6" customFormat="true" ht="12.75" hidden="false" customHeight="false" outlineLevel="0" collapsed="false">
      <c r="A198" s="16" t="s">
        <v>443</v>
      </c>
      <c r="B198" s="16" t="s">
        <v>444</v>
      </c>
      <c r="C198" s="16" t="n">
        <v>5</v>
      </c>
      <c r="D198" s="16" t="n">
        <v>332</v>
      </c>
      <c r="E198" s="16" t="n">
        <v>26</v>
      </c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</row>
    <row r="199" s="6" customFormat="true" ht="12.75" hidden="false" customHeight="false" outlineLevel="0" collapsed="false">
      <c r="A199" s="16" t="s">
        <v>447</v>
      </c>
      <c r="B199" s="16" t="s">
        <v>448</v>
      </c>
      <c r="C199" s="16" t="n">
        <v>5</v>
      </c>
      <c r="D199" s="16" t="n">
        <v>308</v>
      </c>
      <c r="E199" s="16" t="n">
        <v>24</v>
      </c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</row>
    <row r="200" s="6" customFormat="true" ht="15.75" hidden="false" customHeight="false" outlineLevel="0" collapsed="false">
      <c r="A200" s="12"/>
      <c r="B200" s="60" t="s">
        <v>451</v>
      </c>
      <c r="C200" s="14"/>
      <c r="D200" s="14"/>
      <c r="E200" s="15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</row>
    <row r="201" s="6" customFormat="true" ht="12.75" hidden="false" customHeight="false" outlineLevel="0" collapsed="false">
      <c r="A201" s="24"/>
      <c r="B201" s="25" t="s">
        <v>33</v>
      </c>
      <c r="C201" s="26"/>
      <c r="D201" s="26"/>
      <c r="E201" s="27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</row>
    <row r="202" s="6" customFormat="true" ht="12.75" hidden="false" customHeight="false" outlineLevel="0" collapsed="false">
      <c r="A202" s="16" t="s">
        <v>456</v>
      </c>
      <c r="B202" s="16" t="s">
        <v>457</v>
      </c>
      <c r="C202" s="16" t="n">
        <v>20</v>
      </c>
      <c r="D202" s="16" t="n">
        <v>132</v>
      </c>
      <c r="E202" s="16" t="n">
        <v>10</v>
      </c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</row>
    <row r="203" s="6" customFormat="true" ht="12.75" hidden="false" customHeight="false" outlineLevel="0" collapsed="false">
      <c r="A203" s="16" t="s">
        <v>460</v>
      </c>
      <c r="B203" s="16" t="s">
        <v>461</v>
      </c>
      <c r="C203" s="16" t="n">
        <v>10</v>
      </c>
      <c r="D203" s="16" t="n">
        <v>125</v>
      </c>
      <c r="E203" s="16" t="n">
        <v>8</v>
      </c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</row>
    <row r="204" s="6" customFormat="true" ht="12.75" hidden="false" customHeight="false" outlineLevel="0" collapsed="false">
      <c r="A204" s="16" t="s">
        <v>464</v>
      </c>
      <c r="B204" s="16" t="s">
        <v>465</v>
      </c>
      <c r="C204" s="16" t="n">
        <v>20</v>
      </c>
      <c r="D204" s="16" t="n">
        <v>132</v>
      </c>
      <c r="E204" s="16" t="n">
        <v>10</v>
      </c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</row>
    <row r="205" s="6" customFormat="true" ht="12.75" hidden="false" customHeight="false" outlineLevel="0" collapsed="false">
      <c r="A205" s="16" t="s">
        <v>468</v>
      </c>
      <c r="B205" s="16" t="s">
        <v>469</v>
      </c>
      <c r="C205" s="16" t="n">
        <v>10</v>
      </c>
      <c r="D205" s="16" t="n">
        <v>125</v>
      </c>
      <c r="E205" s="16" t="n">
        <v>8</v>
      </c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</row>
    <row r="206" s="6" customFormat="true" ht="12.75" hidden="false" customHeight="false" outlineLevel="0" collapsed="false">
      <c r="A206" s="16" t="s">
        <v>472</v>
      </c>
      <c r="B206" s="16" t="s">
        <v>473</v>
      </c>
      <c r="C206" s="16" t="n">
        <v>20</v>
      </c>
      <c r="D206" s="16" t="n">
        <v>132</v>
      </c>
      <c r="E206" s="16" t="n">
        <v>10</v>
      </c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</row>
    <row r="207" s="6" customFormat="true" ht="12.75" hidden="false" customHeight="false" outlineLevel="0" collapsed="false">
      <c r="A207" s="16" t="s">
        <v>476</v>
      </c>
      <c r="B207" s="16" t="s">
        <v>477</v>
      </c>
      <c r="C207" s="16" t="n">
        <v>10</v>
      </c>
      <c r="D207" s="16" t="n">
        <v>125</v>
      </c>
      <c r="E207" s="16" t="n">
        <v>8</v>
      </c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</row>
    <row r="208" s="6" customFormat="true" ht="12.75" hidden="false" customHeight="false" outlineLevel="0" collapsed="false">
      <c r="A208" s="16" t="s">
        <v>480</v>
      </c>
      <c r="B208" s="16" t="s">
        <v>481</v>
      </c>
      <c r="C208" s="16" t="n">
        <v>10</v>
      </c>
      <c r="D208" s="16" t="n">
        <v>86</v>
      </c>
      <c r="E208" s="16" t="n">
        <v>7</v>
      </c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</row>
    <row r="209" s="6" customFormat="true" ht="12.75" hidden="false" customHeight="false" outlineLevel="0" collapsed="false">
      <c r="A209" s="16" t="s">
        <v>484</v>
      </c>
      <c r="B209" s="16" t="s">
        <v>485</v>
      </c>
      <c r="C209" s="16" t="n">
        <v>10</v>
      </c>
      <c r="D209" s="16" t="n">
        <v>92</v>
      </c>
      <c r="E209" s="16" t="n">
        <v>7</v>
      </c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</row>
    <row r="210" s="6" customFormat="true" ht="12.75" hidden="false" customHeight="false" outlineLevel="0" collapsed="false">
      <c r="A210" s="16" t="s">
        <v>486</v>
      </c>
      <c r="B210" s="16" t="s">
        <v>487</v>
      </c>
      <c r="C210" s="16" t="n">
        <v>20</v>
      </c>
      <c r="D210" s="16" t="n">
        <v>115</v>
      </c>
      <c r="E210" s="16" t="n">
        <v>9</v>
      </c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</row>
    <row r="211" s="6" customFormat="true" ht="12.75" hidden="false" customHeight="false" outlineLevel="0" collapsed="false">
      <c r="A211" s="16" t="s">
        <v>488</v>
      </c>
      <c r="B211" s="16" t="s">
        <v>489</v>
      </c>
      <c r="C211" s="16" t="n">
        <v>10</v>
      </c>
      <c r="D211" s="16" t="n">
        <v>125</v>
      </c>
      <c r="E211" s="16" t="n">
        <v>8</v>
      </c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</row>
    <row r="212" s="6" customFormat="true" ht="12.75" hidden="false" customHeight="false" outlineLevel="0" collapsed="false">
      <c r="A212" s="16" t="s">
        <v>490</v>
      </c>
      <c r="B212" s="16" t="s">
        <v>491</v>
      </c>
      <c r="C212" s="16" t="n">
        <v>20</v>
      </c>
      <c r="D212" s="16" t="n">
        <v>93</v>
      </c>
      <c r="E212" s="16" t="n">
        <v>7</v>
      </c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</row>
    <row r="213" s="6" customFormat="true" ht="12.75" hidden="false" customHeight="false" outlineLevel="0" collapsed="false">
      <c r="A213" s="16" t="s">
        <v>494</v>
      </c>
      <c r="B213" s="16" t="s">
        <v>495</v>
      </c>
      <c r="C213" s="16" t="n">
        <v>10</v>
      </c>
      <c r="D213" s="16" t="n">
        <v>125</v>
      </c>
      <c r="E213" s="16" t="n">
        <v>8</v>
      </c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</row>
    <row r="214" s="6" customFormat="true" ht="12.75" hidden="false" customHeight="false" outlineLevel="0" collapsed="false">
      <c r="A214" s="16" t="s">
        <v>498</v>
      </c>
      <c r="B214" s="16" t="s">
        <v>499</v>
      </c>
      <c r="C214" s="16" t="n">
        <v>10</v>
      </c>
      <c r="D214" s="16" t="n">
        <v>125</v>
      </c>
      <c r="E214" s="16" t="n">
        <v>8</v>
      </c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</row>
    <row r="215" s="6" customFormat="true" ht="12.75" hidden="false" customHeight="false" outlineLevel="0" collapsed="false">
      <c r="A215" s="16" t="s">
        <v>502</v>
      </c>
      <c r="B215" s="16" t="s">
        <v>503</v>
      </c>
      <c r="C215" s="16" t="n">
        <v>15</v>
      </c>
      <c r="D215" s="16" t="n">
        <v>93</v>
      </c>
      <c r="E215" s="16" t="n">
        <v>7</v>
      </c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</row>
    <row r="216" s="6" customFormat="true" ht="12.75" hidden="false" customHeight="false" outlineLevel="0" collapsed="false">
      <c r="A216" s="16" t="s">
        <v>504</v>
      </c>
      <c r="B216" s="16" t="s">
        <v>505</v>
      </c>
      <c r="C216" s="16" t="n">
        <v>10</v>
      </c>
      <c r="D216" s="16" t="n">
        <v>128</v>
      </c>
      <c r="E216" s="16" t="n">
        <v>10</v>
      </c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</row>
    <row r="217" s="6" customFormat="true" ht="12.75" hidden="false" customHeight="false" outlineLevel="0" collapsed="false">
      <c r="A217" s="16" t="s">
        <v>506</v>
      </c>
      <c r="B217" s="16" t="s">
        <v>507</v>
      </c>
      <c r="C217" s="16" t="n">
        <v>15</v>
      </c>
      <c r="D217" s="16" t="n">
        <v>93</v>
      </c>
      <c r="E217" s="16" t="n">
        <v>7</v>
      </c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</row>
    <row r="218" s="6" customFormat="true" ht="12.75" hidden="false" customHeight="false" outlineLevel="0" collapsed="false">
      <c r="A218" s="16" t="s">
        <v>510</v>
      </c>
      <c r="B218" s="16" t="s">
        <v>511</v>
      </c>
      <c r="C218" s="16" t="n">
        <v>10</v>
      </c>
      <c r="D218" s="16" t="n">
        <v>125</v>
      </c>
      <c r="E218" s="16" t="n">
        <v>8</v>
      </c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</row>
    <row r="219" s="6" customFormat="true" ht="12.75" hidden="false" customHeight="false" outlineLevel="0" collapsed="false">
      <c r="A219" s="16" t="s">
        <v>514</v>
      </c>
      <c r="B219" s="16" t="s">
        <v>515</v>
      </c>
      <c r="C219" s="16" t="n">
        <v>6</v>
      </c>
      <c r="D219" s="16" t="n">
        <v>132</v>
      </c>
      <c r="E219" s="16" t="n">
        <v>10</v>
      </c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</row>
    <row r="220" s="6" customFormat="true" ht="12.75" hidden="false" customHeight="false" outlineLevel="0" collapsed="false">
      <c r="A220" s="16" t="s">
        <v>518</v>
      </c>
      <c r="B220" s="16" t="s">
        <v>519</v>
      </c>
      <c r="C220" s="16" t="n">
        <v>10</v>
      </c>
      <c r="D220" s="16" t="n">
        <v>49</v>
      </c>
      <c r="E220" s="16" t="n">
        <v>4</v>
      </c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</row>
    <row r="221" s="6" customFormat="true" ht="12.75" hidden="false" customHeight="false" outlineLevel="0" collapsed="false">
      <c r="A221" s="16" t="s">
        <v>522</v>
      </c>
      <c r="B221" s="16" t="s">
        <v>523</v>
      </c>
      <c r="C221" s="16" t="n">
        <v>15</v>
      </c>
      <c r="D221" s="16" t="n">
        <v>93</v>
      </c>
      <c r="E221" s="16" t="n">
        <v>7</v>
      </c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</row>
    <row r="222" s="6" customFormat="true" ht="12.75" hidden="false" customHeight="false" outlineLevel="0" collapsed="false">
      <c r="A222" s="16" t="s">
        <v>526</v>
      </c>
      <c r="B222" s="16" t="s">
        <v>527</v>
      </c>
      <c r="C222" s="16" t="n">
        <v>10</v>
      </c>
      <c r="D222" s="16" t="n">
        <v>125</v>
      </c>
      <c r="E222" s="16" t="n">
        <v>8</v>
      </c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</row>
    <row r="223" s="6" customFormat="true" ht="12.75" hidden="false" customHeight="false" outlineLevel="0" collapsed="false">
      <c r="A223" s="12"/>
      <c r="B223" s="20" t="s">
        <v>42</v>
      </c>
      <c r="C223" s="21"/>
      <c r="D223" s="21"/>
      <c r="E223" s="22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</row>
    <row r="224" s="6" customFormat="true" ht="12.75" hidden="false" customHeight="false" outlineLevel="0" collapsed="false">
      <c r="A224" s="16" t="s">
        <v>374</v>
      </c>
      <c r="B224" s="16" t="s">
        <v>375</v>
      </c>
      <c r="C224" s="16" t="n">
        <v>10</v>
      </c>
      <c r="D224" s="16" t="n">
        <v>346</v>
      </c>
      <c r="E224" s="16" t="n">
        <v>30</v>
      </c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</row>
    <row r="225" s="6" customFormat="true" ht="12.75" hidden="false" customHeight="false" outlineLevel="0" collapsed="false">
      <c r="A225" s="16" t="s">
        <v>378</v>
      </c>
      <c r="B225" s="16" t="s">
        <v>379</v>
      </c>
      <c r="C225" s="16" t="n">
        <v>20</v>
      </c>
      <c r="D225" s="16" t="n">
        <v>76</v>
      </c>
      <c r="E225" s="16" t="n">
        <v>7</v>
      </c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</row>
    <row r="226" s="6" customFormat="true" ht="12.75" hidden="false" customHeight="false" outlineLevel="0" collapsed="false">
      <c r="A226" s="16" t="s">
        <v>381</v>
      </c>
      <c r="B226" s="16" t="s">
        <v>382</v>
      </c>
      <c r="C226" s="16" t="n">
        <v>5</v>
      </c>
      <c r="D226" s="16" t="n">
        <v>246</v>
      </c>
      <c r="E226" s="16" t="n">
        <v>22</v>
      </c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</row>
    <row r="227" s="6" customFormat="true" ht="12.75" hidden="false" customHeight="false" outlineLevel="0" collapsed="false">
      <c r="A227" s="16" t="s">
        <v>385</v>
      </c>
      <c r="B227" s="16" t="s">
        <v>386</v>
      </c>
      <c r="C227" s="16" t="n">
        <v>5</v>
      </c>
      <c r="D227" s="16" t="n">
        <v>246</v>
      </c>
      <c r="E227" s="16" t="n">
        <v>22</v>
      </c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</row>
    <row r="228" s="6" customFormat="true" ht="12.75" hidden="false" customHeight="false" outlineLevel="0" collapsed="false">
      <c r="A228" s="16" t="s">
        <v>389</v>
      </c>
      <c r="B228" s="16" t="s">
        <v>390</v>
      </c>
      <c r="C228" s="16" t="n">
        <v>10</v>
      </c>
      <c r="D228" s="16" t="n">
        <v>80</v>
      </c>
      <c r="E228" s="16" t="n">
        <v>7</v>
      </c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</row>
    <row r="229" s="6" customFormat="true" ht="12.75" hidden="false" customHeight="false" outlineLevel="0" collapsed="false">
      <c r="A229" s="16" t="s">
        <v>393</v>
      </c>
      <c r="B229" s="16" t="s">
        <v>394</v>
      </c>
      <c r="C229" s="16" t="n">
        <v>10</v>
      </c>
      <c r="D229" s="16" t="n">
        <v>78</v>
      </c>
      <c r="E229" s="16" t="n">
        <v>7</v>
      </c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</row>
    <row r="230" s="6" customFormat="true" ht="12.75" hidden="false" customHeight="false" outlineLevel="0" collapsed="false">
      <c r="A230" s="16" t="s">
        <v>397</v>
      </c>
      <c r="B230" s="16" t="s">
        <v>398</v>
      </c>
      <c r="C230" s="16" t="n">
        <v>7</v>
      </c>
      <c r="D230" s="16" t="n">
        <v>246</v>
      </c>
      <c r="E230" s="16" t="n">
        <v>22</v>
      </c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</row>
    <row r="231" s="6" customFormat="true" ht="12.75" hidden="false" customHeight="false" outlineLevel="0" collapsed="false">
      <c r="A231" s="16" t="s">
        <v>401</v>
      </c>
      <c r="B231" s="16" t="s">
        <v>402</v>
      </c>
      <c r="C231" s="16" t="n">
        <v>20</v>
      </c>
      <c r="D231" s="16" t="n">
        <v>33</v>
      </c>
      <c r="E231" s="16" t="n">
        <v>3</v>
      </c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</row>
    <row r="232" s="6" customFormat="true" ht="12.75" hidden="false" customHeight="false" outlineLevel="0" collapsed="false">
      <c r="A232" s="16" t="s">
        <v>405</v>
      </c>
      <c r="B232" s="16" t="s">
        <v>406</v>
      </c>
      <c r="C232" s="16" t="n">
        <v>8</v>
      </c>
      <c r="D232" s="16" t="n">
        <v>113</v>
      </c>
      <c r="E232" s="16" t="n">
        <v>10</v>
      </c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</row>
    <row r="233" s="6" customFormat="true" ht="12.75" hidden="false" customHeight="false" outlineLevel="0" collapsed="false">
      <c r="A233" s="16" t="s">
        <v>409</v>
      </c>
      <c r="B233" s="16" t="s">
        <v>410</v>
      </c>
      <c r="C233" s="16" t="n">
        <v>8</v>
      </c>
      <c r="D233" s="16" t="n">
        <v>99</v>
      </c>
      <c r="E233" s="16" t="n">
        <v>9</v>
      </c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</row>
    <row r="234" s="6" customFormat="true" ht="12.75" hidden="false" customHeight="false" outlineLevel="0" collapsed="false">
      <c r="A234" s="16" t="s">
        <v>413</v>
      </c>
      <c r="B234" s="16" t="s">
        <v>414</v>
      </c>
      <c r="C234" s="16" t="n">
        <v>8</v>
      </c>
      <c r="D234" s="16" t="n">
        <v>113</v>
      </c>
      <c r="E234" s="16" t="n">
        <v>10</v>
      </c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</row>
    <row r="235" s="6" customFormat="true" ht="12.75" hidden="false" customHeight="false" outlineLevel="0" collapsed="false">
      <c r="A235" s="23" t="s">
        <v>2</v>
      </c>
      <c r="B235" s="23" t="s">
        <v>3</v>
      </c>
      <c r="C235" s="23" t="n">
        <v>14</v>
      </c>
      <c r="D235" s="23" t="n">
        <v>90</v>
      </c>
      <c r="E235" s="23" t="n">
        <v>8</v>
      </c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</row>
    <row r="236" s="6" customFormat="true" ht="12.75" hidden="false" customHeight="false" outlineLevel="0" collapsed="false">
      <c r="A236" s="16" t="s">
        <v>419</v>
      </c>
      <c r="B236" s="16" t="s">
        <v>420</v>
      </c>
      <c r="C236" s="16" t="n">
        <v>10</v>
      </c>
      <c r="D236" s="16" t="n">
        <v>78</v>
      </c>
      <c r="E236" s="16" t="n">
        <v>7</v>
      </c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</row>
    <row r="237" s="6" customFormat="true" ht="12.75" hidden="false" customHeight="false" outlineLevel="0" collapsed="false">
      <c r="A237" s="16" t="s">
        <v>423</v>
      </c>
      <c r="B237" s="16" t="s">
        <v>424</v>
      </c>
      <c r="C237" s="16" t="n">
        <v>14</v>
      </c>
      <c r="D237" s="16" t="n">
        <v>110</v>
      </c>
      <c r="E237" s="16" t="n">
        <v>10</v>
      </c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</row>
    <row r="238" s="6" customFormat="true" ht="12.75" hidden="false" customHeight="false" outlineLevel="0" collapsed="false">
      <c r="A238" s="16" t="s">
        <v>427</v>
      </c>
      <c r="B238" s="16" t="s">
        <v>428</v>
      </c>
      <c r="C238" s="16" t="n">
        <v>10</v>
      </c>
      <c r="D238" s="16" t="n">
        <v>78</v>
      </c>
      <c r="E238" s="16" t="n">
        <v>7</v>
      </c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</row>
    <row r="239" s="6" customFormat="true" ht="12.75" hidden="false" customHeight="false" outlineLevel="0" collapsed="false">
      <c r="A239" s="16" t="s">
        <v>430</v>
      </c>
      <c r="B239" s="16" t="s">
        <v>431</v>
      </c>
      <c r="C239" s="16" t="n">
        <v>10</v>
      </c>
      <c r="D239" s="16" t="n">
        <v>78</v>
      </c>
      <c r="E239" s="16" t="n">
        <v>7</v>
      </c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</row>
    <row r="240" s="6" customFormat="true" ht="12.75" hidden="false" customHeight="false" outlineLevel="0" collapsed="false">
      <c r="A240" s="16" t="s">
        <v>434</v>
      </c>
      <c r="B240" s="16" t="s">
        <v>435</v>
      </c>
      <c r="C240" s="16" t="n">
        <v>14</v>
      </c>
      <c r="D240" s="16" t="n">
        <v>129</v>
      </c>
      <c r="E240" s="16" t="n">
        <v>12</v>
      </c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</row>
    <row r="241" s="6" customFormat="true" ht="12.75" hidden="false" customHeight="false" outlineLevel="0" collapsed="false">
      <c r="A241" s="16" t="s">
        <v>438</v>
      </c>
      <c r="B241" s="16" t="s">
        <v>439</v>
      </c>
      <c r="C241" s="16" t="n">
        <v>14</v>
      </c>
      <c r="D241" s="16" t="n">
        <v>110</v>
      </c>
      <c r="E241" s="16" t="n">
        <v>10</v>
      </c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</row>
    <row r="242" s="6" customFormat="true" ht="12.75" hidden="false" customHeight="false" outlineLevel="0" collapsed="false">
      <c r="A242" s="16" t="s">
        <v>441</v>
      </c>
      <c r="B242" s="16" t="s">
        <v>442</v>
      </c>
      <c r="C242" s="16" t="n">
        <v>14</v>
      </c>
      <c r="D242" s="16" t="n">
        <v>129</v>
      </c>
      <c r="E242" s="16" t="n">
        <v>12</v>
      </c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</row>
    <row r="243" s="6" customFormat="true" ht="12.75" hidden="false" customHeight="false" outlineLevel="0" collapsed="false">
      <c r="A243" s="16" t="s">
        <v>445</v>
      </c>
      <c r="B243" s="16" t="s">
        <v>446</v>
      </c>
      <c r="C243" s="16" t="n">
        <v>10</v>
      </c>
      <c r="D243" s="16" t="n">
        <v>78</v>
      </c>
      <c r="E243" s="16" t="n">
        <v>7</v>
      </c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</row>
    <row r="244" s="6" customFormat="true" ht="12.75" hidden="false" customHeight="false" outlineLevel="0" collapsed="false">
      <c r="A244" s="16" t="s">
        <v>449</v>
      </c>
      <c r="B244" s="16" t="s">
        <v>450</v>
      </c>
      <c r="C244" s="16" t="n">
        <v>14</v>
      </c>
      <c r="D244" s="16" t="n">
        <v>129</v>
      </c>
      <c r="E244" s="16" t="n">
        <v>12</v>
      </c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</row>
    <row r="245" s="6" customFormat="true" ht="12.75" hidden="false" customHeight="false" outlineLevel="0" collapsed="false">
      <c r="A245" s="16" t="s">
        <v>452</v>
      </c>
      <c r="B245" s="16" t="s">
        <v>453</v>
      </c>
      <c r="C245" s="16" t="n">
        <v>10</v>
      </c>
      <c r="D245" s="16" t="n">
        <v>64</v>
      </c>
      <c r="E245" s="16" t="n">
        <v>6</v>
      </c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</row>
    <row r="246" s="6" customFormat="true" ht="12.75" hidden="false" customHeight="false" outlineLevel="0" collapsed="false">
      <c r="A246" s="16" t="s">
        <v>454</v>
      </c>
      <c r="B246" s="16" t="s">
        <v>455</v>
      </c>
      <c r="C246" s="16" t="n">
        <v>14</v>
      </c>
      <c r="D246" s="16" t="n">
        <v>78</v>
      </c>
      <c r="E246" s="16" t="n">
        <v>7</v>
      </c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</row>
    <row r="247" s="6" customFormat="true" ht="12.75" hidden="false" customHeight="false" outlineLevel="0" collapsed="false">
      <c r="A247" s="16" t="s">
        <v>458</v>
      </c>
      <c r="B247" s="16" t="s">
        <v>459</v>
      </c>
      <c r="C247" s="16" t="n">
        <v>14</v>
      </c>
      <c r="D247" s="16" t="n">
        <v>78</v>
      </c>
      <c r="E247" s="16" t="n">
        <v>7</v>
      </c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</row>
    <row r="248" s="6" customFormat="true" ht="12.75" hidden="false" customHeight="false" outlineLevel="0" collapsed="false">
      <c r="A248" s="16" t="s">
        <v>462</v>
      </c>
      <c r="B248" s="16" t="s">
        <v>463</v>
      </c>
      <c r="C248" s="16" t="n">
        <v>8</v>
      </c>
      <c r="D248" s="16" t="n">
        <v>131</v>
      </c>
      <c r="E248" s="16" t="n">
        <v>12</v>
      </c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</row>
    <row r="249" s="6" customFormat="true" ht="12.75" hidden="false" customHeight="false" outlineLevel="0" collapsed="false">
      <c r="A249" s="16" t="s">
        <v>466</v>
      </c>
      <c r="B249" s="16" t="s">
        <v>467</v>
      </c>
      <c r="C249" s="16" t="n">
        <v>14</v>
      </c>
      <c r="D249" s="16" t="n">
        <v>78</v>
      </c>
      <c r="E249" s="16" t="n">
        <v>7</v>
      </c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</row>
    <row r="250" s="6" customFormat="true" ht="12.75" hidden="false" customHeight="false" outlineLevel="0" collapsed="false">
      <c r="A250" s="16" t="s">
        <v>470</v>
      </c>
      <c r="B250" s="16" t="s">
        <v>471</v>
      </c>
      <c r="C250" s="16" t="n">
        <v>8</v>
      </c>
      <c r="D250" s="16" t="n">
        <v>102</v>
      </c>
      <c r="E250" s="16" t="n">
        <v>9</v>
      </c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</row>
    <row r="251" s="6" customFormat="true" ht="12.75" hidden="false" customHeight="false" outlineLevel="0" collapsed="false">
      <c r="A251" s="16" t="s">
        <v>474</v>
      </c>
      <c r="B251" s="16" t="s">
        <v>475</v>
      </c>
      <c r="C251" s="16" t="n">
        <v>8</v>
      </c>
      <c r="D251" s="16" t="n">
        <v>131</v>
      </c>
      <c r="E251" s="16" t="n">
        <v>11</v>
      </c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</row>
    <row r="252" s="6" customFormat="true" ht="12.75" hidden="false" customHeight="false" outlineLevel="0" collapsed="false">
      <c r="A252" s="16" t="s">
        <v>478</v>
      </c>
      <c r="B252" s="16" t="s">
        <v>479</v>
      </c>
      <c r="C252" s="16" t="n">
        <v>20</v>
      </c>
      <c r="D252" s="16" t="n">
        <v>39</v>
      </c>
      <c r="E252" s="16" t="n">
        <v>3</v>
      </c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</row>
    <row r="253" s="6" customFormat="true" ht="12.75" hidden="false" customHeight="false" outlineLevel="0" collapsed="false">
      <c r="A253" s="16" t="s">
        <v>482</v>
      </c>
      <c r="B253" s="16" t="s">
        <v>483</v>
      </c>
      <c r="C253" s="16" t="n">
        <v>14</v>
      </c>
      <c r="D253" s="16" t="n">
        <v>46</v>
      </c>
      <c r="E253" s="16" t="n">
        <v>4</v>
      </c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</row>
    <row r="254" s="6" customFormat="true" ht="12.75" hidden="false" customHeight="false" outlineLevel="0" collapsed="false">
      <c r="A254" s="23" t="s">
        <v>4</v>
      </c>
      <c r="B254" s="23" t="s">
        <v>5</v>
      </c>
      <c r="C254" s="23" t="n">
        <v>5</v>
      </c>
      <c r="D254" s="23" t="n">
        <v>150</v>
      </c>
      <c r="E254" s="23" t="n">
        <v>13</v>
      </c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</row>
    <row r="255" s="6" customFormat="true" ht="12.75" hidden="false" customHeight="false" outlineLevel="0" collapsed="false">
      <c r="A255" s="23" t="s">
        <v>6</v>
      </c>
      <c r="B255" s="23" t="s">
        <v>7</v>
      </c>
      <c r="C255" s="23" t="n">
        <v>5</v>
      </c>
      <c r="D255" s="23" t="n">
        <v>150</v>
      </c>
      <c r="E255" s="23" t="n">
        <v>13</v>
      </c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</row>
    <row r="256" s="6" customFormat="true" ht="12.75" hidden="false" customHeight="false" outlineLevel="0" collapsed="false">
      <c r="A256" s="23" t="s">
        <v>8</v>
      </c>
      <c r="B256" s="23" t="s">
        <v>9</v>
      </c>
      <c r="C256" s="23" t="n">
        <v>5</v>
      </c>
      <c r="D256" s="23" t="n">
        <v>150</v>
      </c>
      <c r="E256" s="23" t="n">
        <v>13</v>
      </c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</row>
    <row r="257" s="6" customFormat="true" ht="12.75" hidden="false" customHeight="false" outlineLevel="0" collapsed="false">
      <c r="A257" s="16" t="s">
        <v>492</v>
      </c>
      <c r="B257" s="16" t="s">
        <v>493</v>
      </c>
      <c r="C257" s="16" t="n">
        <v>10</v>
      </c>
      <c r="D257" s="16" t="n">
        <v>82</v>
      </c>
      <c r="E257" s="16" t="n">
        <v>7</v>
      </c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</row>
    <row r="258" s="6" customFormat="true" ht="12.75" hidden="false" customHeight="false" outlineLevel="0" collapsed="false">
      <c r="A258" s="16" t="s">
        <v>496</v>
      </c>
      <c r="B258" s="16" t="s">
        <v>497</v>
      </c>
      <c r="C258" s="16" t="n">
        <v>14</v>
      </c>
      <c r="D258" s="16" t="n">
        <v>155</v>
      </c>
      <c r="E258" s="16" t="n">
        <v>14</v>
      </c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</row>
    <row r="259" s="6" customFormat="true" ht="12.75" hidden="false" customHeight="false" outlineLevel="0" collapsed="false">
      <c r="A259" s="16" t="s">
        <v>500</v>
      </c>
      <c r="B259" s="16" t="s">
        <v>501</v>
      </c>
      <c r="C259" s="16" t="n">
        <v>30</v>
      </c>
      <c r="D259" s="16" t="n">
        <v>44</v>
      </c>
      <c r="E259" s="16" t="n">
        <v>4</v>
      </c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</row>
    <row r="260" s="6" customFormat="true" ht="12.75" hidden="false" customHeight="false" outlineLevel="0" collapsed="false">
      <c r="A260" s="23" t="s">
        <v>10</v>
      </c>
      <c r="B260" s="23" t="s">
        <v>11</v>
      </c>
      <c r="C260" s="23" t="n">
        <v>5</v>
      </c>
      <c r="D260" s="23" t="n">
        <v>150</v>
      </c>
      <c r="E260" s="23" t="n">
        <v>13</v>
      </c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</row>
    <row r="261" s="6" customFormat="true" ht="12.75" hidden="false" customHeight="false" outlineLevel="0" collapsed="false">
      <c r="A261" s="12"/>
      <c r="B261" s="20" t="s">
        <v>206</v>
      </c>
      <c r="C261" s="21"/>
      <c r="D261" s="21"/>
      <c r="E261" s="22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</row>
    <row r="262" s="6" customFormat="true" ht="12.75" hidden="false" customHeight="false" outlineLevel="0" collapsed="false">
      <c r="A262" s="16" t="s">
        <v>508</v>
      </c>
      <c r="B262" s="16" t="s">
        <v>509</v>
      </c>
      <c r="C262" s="16" t="n">
        <v>10</v>
      </c>
      <c r="D262" s="16" t="n">
        <v>110</v>
      </c>
      <c r="E262" s="16" t="n">
        <v>6</v>
      </c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</row>
    <row r="263" s="6" customFormat="true" ht="12.75" hidden="false" customHeight="false" outlineLevel="0" collapsed="false">
      <c r="A263" s="16" t="s">
        <v>512</v>
      </c>
      <c r="B263" s="16" t="s">
        <v>513</v>
      </c>
      <c r="C263" s="16" t="n">
        <v>1</v>
      </c>
      <c r="D263" s="16" t="n">
        <v>620</v>
      </c>
      <c r="E263" s="16" t="n">
        <v>50</v>
      </c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</row>
    <row r="264" s="6" customFormat="true" ht="12.75" hidden="false" customHeight="false" outlineLevel="0" collapsed="false">
      <c r="A264" s="16" t="s">
        <v>516</v>
      </c>
      <c r="B264" s="16" t="s">
        <v>517</v>
      </c>
      <c r="C264" s="16" t="n">
        <v>6</v>
      </c>
      <c r="D264" s="16" t="n">
        <v>164</v>
      </c>
      <c r="E264" s="16" t="n">
        <v>12</v>
      </c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</row>
    <row r="265" s="6" customFormat="true" ht="12.75" hidden="false" customHeight="false" outlineLevel="0" collapsed="false">
      <c r="A265" s="16" t="s">
        <v>520</v>
      </c>
      <c r="B265" s="16" t="s">
        <v>521</v>
      </c>
      <c r="C265" s="16" t="n">
        <v>6</v>
      </c>
      <c r="D265" s="16" t="n">
        <v>164</v>
      </c>
      <c r="E265" s="16" t="n">
        <v>12</v>
      </c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</row>
    <row r="266" s="6" customFormat="true" ht="12.75" hidden="false" customHeight="false" outlineLevel="0" collapsed="false">
      <c r="A266" s="16" t="s">
        <v>524</v>
      </c>
      <c r="B266" s="16" t="s">
        <v>525</v>
      </c>
      <c r="C266" s="16" t="n">
        <v>6</v>
      </c>
      <c r="D266" s="16" t="n">
        <v>164</v>
      </c>
      <c r="E266" s="16" t="n">
        <v>12</v>
      </c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</row>
    <row r="267" s="6" customFormat="true" ht="12.75" hidden="false" customHeight="false" outlineLevel="0" collapsed="false">
      <c r="A267" s="16" t="s">
        <v>528</v>
      </c>
      <c r="B267" s="16" t="s">
        <v>529</v>
      </c>
      <c r="C267" s="16" t="n">
        <v>6</v>
      </c>
      <c r="D267" s="16" t="n">
        <v>164</v>
      </c>
      <c r="E267" s="16" t="n">
        <v>12</v>
      </c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</row>
    <row r="268" s="6" customFormat="true" ht="12.75" hidden="false" customHeight="false" outlineLevel="0" collapsed="false">
      <c r="A268" s="16" t="s">
        <v>530</v>
      </c>
      <c r="B268" s="16" t="s">
        <v>531</v>
      </c>
      <c r="C268" s="16" t="n">
        <v>6</v>
      </c>
      <c r="D268" s="16" t="n">
        <v>164</v>
      </c>
      <c r="E268" s="16" t="n">
        <v>12</v>
      </c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</row>
    <row r="269" s="6" customFormat="true" ht="12.75" hidden="false" customHeight="false" outlineLevel="0" collapsed="false">
      <c r="A269" s="16" t="s">
        <v>534</v>
      </c>
      <c r="B269" s="16" t="s">
        <v>535</v>
      </c>
      <c r="C269" s="16" t="n">
        <v>1</v>
      </c>
      <c r="D269" s="16" t="n">
        <v>160</v>
      </c>
      <c r="E269" s="16" t="n">
        <v>5</v>
      </c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</row>
    <row r="270" s="6" customFormat="true" ht="12.75" hidden="false" customHeight="false" outlineLevel="0" collapsed="false">
      <c r="A270" s="16" t="s">
        <v>538</v>
      </c>
      <c r="B270" s="16" t="s">
        <v>539</v>
      </c>
      <c r="C270" s="16" t="n">
        <v>1</v>
      </c>
      <c r="D270" s="16" t="n">
        <v>345</v>
      </c>
      <c r="E270" s="16" t="n">
        <v>25</v>
      </c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</row>
    <row r="271" s="6" customFormat="true" ht="12.75" hidden="false" customHeight="false" outlineLevel="0" collapsed="false">
      <c r="A271" s="16" t="s">
        <v>542</v>
      </c>
      <c r="B271" s="16" t="s">
        <v>543</v>
      </c>
      <c r="C271" s="16" t="n">
        <v>1</v>
      </c>
      <c r="D271" s="16" t="n">
        <v>345</v>
      </c>
      <c r="E271" s="16" t="n">
        <v>25</v>
      </c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</row>
    <row r="272" s="6" customFormat="true" ht="12.75" hidden="false" customHeight="false" outlineLevel="0" collapsed="false">
      <c r="A272" s="12"/>
      <c r="B272" s="20" t="s">
        <v>546</v>
      </c>
      <c r="C272" s="21"/>
      <c r="D272" s="21"/>
      <c r="E272" s="22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</row>
    <row r="273" s="6" customFormat="true" ht="12.75" hidden="false" customHeight="false" outlineLevel="0" collapsed="false">
      <c r="A273" s="16" t="s">
        <v>549</v>
      </c>
      <c r="B273" s="16" t="s">
        <v>550</v>
      </c>
      <c r="C273" s="16" t="n">
        <v>8</v>
      </c>
      <c r="D273" s="16" t="n">
        <v>71</v>
      </c>
      <c r="E273" s="16" t="n">
        <v>6</v>
      </c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</row>
    <row r="274" s="6" customFormat="true" ht="12.75" hidden="false" customHeight="false" outlineLevel="0" collapsed="false">
      <c r="A274" s="16" t="s">
        <v>553</v>
      </c>
      <c r="B274" s="16" t="s">
        <v>554</v>
      </c>
      <c r="C274" s="16" t="n">
        <v>7</v>
      </c>
      <c r="D274" s="16" t="n">
        <v>91</v>
      </c>
      <c r="E274" s="16" t="n">
        <v>8</v>
      </c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</row>
    <row r="275" s="6" customFormat="true" ht="12.75" hidden="false" customHeight="false" outlineLevel="0" collapsed="false">
      <c r="A275" s="16" t="s">
        <v>557</v>
      </c>
      <c r="B275" s="16" t="s">
        <v>558</v>
      </c>
      <c r="C275" s="16" t="n">
        <v>6</v>
      </c>
      <c r="D275" s="16" t="n">
        <v>175</v>
      </c>
      <c r="E275" s="16" t="n">
        <v>15</v>
      </c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</row>
    <row r="276" s="6" customFormat="true" ht="12.75" hidden="false" customHeight="false" outlineLevel="0" collapsed="false">
      <c r="A276" s="16" t="s">
        <v>560</v>
      </c>
      <c r="B276" s="16" t="s">
        <v>561</v>
      </c>
      <c r="C276" s="16" t="n">
        <v>4</v>
      </c>
      <c r="D276" s="16" t="n">
        <v>70</v>
      </c>
      <c r="E276" s="16" t="n">
        <v>6</v>
      </c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</row>
    <row r="277" s="6" customFormat="true" ht="12.75" hidden="false" customHeight="false" outlineLevel="0" collapsed="false">
      <c r="A277" s="16" t="s">
        <v>564</v>
      </c>
      <c r="B277" s="16" t="s">
        <v>565</v>
      </c>
      <c r="C277" s="16" t="n">
        <v>8</v>
      </c>
      <c r="D277" s="16" t="n">
        <v>131</v>
      </c>
      <c r="E277" s="16" t="n">
        <v>11</v>
      </c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</row>
    <row r="278" s="6" customFormat="true" ht="12.75" hidden="false" customHeight="false" outlineLevel="0" collapsed="false">
      <c r="A278" s="16" t="s">
        <v>568</v>
      </c>
      <c r="B278" s="16" t="s">
        <v>569</v>
      </c>
      <c r="C278" s="16" t="n">
        <v>8</v>
      </c>
      <c r="D278" s="16" t="n">
        <v>102</v>
      </c>
      <c r="E278" s="16" t="n">
        <v>9</v>
      </c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</row>
    <row r="279" s="6" customFormat="true" ht="12.75" hidden="false" customHeight="false" outlineLevel="0" collapsed="false">
      <c r="A279" s="16" t="s">
        <v>572</v>
      </c>
      <c r="B279" s="16" t="s">
        <v>573</v>
      </c>
      <c r="C279" s="16" t="n">
        <v>7</v>
      </c>
      <c r="D279" s="16" t="n">
        <v>89</v>
      </c>
      <c r="E279" s="16" t="n">
        <v>8</v>
      </c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</row>
    <row r="280" s="6" customFormat="true" ht="12.75" hidden="false" customHeight="false" outlineLevel="0" collapsed="false">
      <c r="A280" s="16" t="s">
        <v>576</v>
      </c>
      <c r="B280" s="16" t="s">
        <v>577</v>
      </c>
      <c r="C280" s="16" t="n">
        <v>4</v>
      </c>
      <c r="D280" s="16" t="n">
        <v>360</v>
      </c>
      <c r="E280" s="16" t="n">
        <v>30</v>
      </c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</row>
    <row r="281" s="6" customFormat="true" ht="12.75" hidden="false" customHeight="false" outlineLevel="0" collapsed="false">
      <c r="A281" s="16" t="s">
        <v>580</v>
      </c>
      <c r="B281" s="16" t="s">
        <v>581</v>
      </c>
      <c r="C281" s="16" t="n">
        <v>15</v>
      </c>
      <c r="D281" s="16" t="n">
        <v>113</v>
      </c>
      <c r="E281" s="16" t="n">
        <v>10</v>
      </c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</row>
    <row r="282" s="6" customFormat="true" ht="12.75" hidden="false" customHeight="false" outlineLevel="0" collapsed="false">
      <c r="A282" s="16" t="s">
        <v>584</v>
      </c>
      <c r="B282" s="16" t="s">
        <v>585</v>
      </c>
      <c r="C282" s="16" t="n">
        <v>8</v>
      </c>
      <c r="D282" s="16" t="n">
        <v>101</v>
      </c>
      <c r="E282" s="16" t="n">
        <v>9</v>
      </c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</row>
    <row r="283" s="6" customFormat="true" ht="12.75" hidden="false" customHeight="false" outlineLevel="0" collapsed="false">
      <c r="A283" s="16" t="s">
        <v>588</v>
      </c>
      <c r="B283" s="16" t="s">
        <v>589</v>
      </c>
      <c r="C283" s="16" t="n">
        <v>15</v>
      </c>
      <c r="D283" s="16" t="n">
        <v>79</v>
      </c>
      <c r="E283" s="16" t="n">
        <v>7</v>
      </c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</row>
    <row r="284" s="6" customFormat="true" ht="12.75" hidden="false" customHeight="false" outlineLevel="0" collapsed="false">
      <c r="A284" s="16" t="s">
        <v>592</v>
      </c>
      <c r="B284" s="16" t="s">
        <v>593</v>
      </c>
      <c r="C284" s="16" t="n">
        <v>15</v>
      </c>
      <c r="D284" s="16" t="n">
        <v>114</v>
      </c>
      <c r="E284" s="16" t="n">
        <v>10</v>
      </c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</row>
    <row r="285" s="6" customFormat="true" ht="12.75" hidden="false" customHeight="false" outlineLevel="0" collapsed="false">
      <c r="A285" s="16" t="s">
        <v>596</v>
      </c>
      <c r="B285" s="16" t="s">
        <v>597</v>
      </c>
      <c r="C285" s="16" t="n">
        <v>15</v>
      </c>
      <c r="D285" s="16" t="n">
        <v>79</v>
      </c>
      <c r="E285" s="16" t="n">
        <v>7</v>
      </c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</row>
    <row r="286" s="6" customFormat="true" ht="12.75" hidden="false" customHeight="false" outlineLevel="0" collapsed="false">
      <c r="A286" s="16" t="s">
        <v>600</v>
      </c>
      <c r="B286" s="16" t="s">
        <v>601</v>
      </c>
      <c r="C286" s="16" t="n">
        <v>15</v>
      </c>
      <c r="D286" s="16" t="n">
        <v>119</v>
      </c>
      <c r="E286" s="16" t="n">
        <v>10</v>
      </c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</row>
    <row r="287" s="6" customFormat="true" ht="12.75" hidden="false" customHeight="false" outlineLevel="0" collapsed="false">
      <c r="A287" s="16" t="s">
        <v>604</v>
      </c>
      <c r="B287" s="16" t="s">
        <v>605</v>
      </c>
      <c r="C287" s="16" t="n">
        <v>15</v>
      </c>
      <c r="D287" s="16" t="n">
        <v>113</v>
      </c>
      <c r="E287" s="16" t="n">
        <v>10</v>
      </c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</row>
    <row r="288" s="6" customFormat="true" ht="12.75" hidden="false" customHeight="false" outlineLevel="0" collapsed="false">
      <c r="A288" s="16" t="s">
        <v>607</v>
      </c>
      <c r="B288" s="16" t="s">
        <v>608</v>
      </c>
      <c r="C288" s="16" t="n">
        <v>8</v>
      </c>
      <c r="D288" s="16" t="n">
        <v>103</v>
      </c>
      <c r="E288" s="16" t="n">
        <v>9</v>
      </c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</row>
    <row r="289" s="6" customFormat="true" ht="12.75" hidden="false" customHeight="false" outlineLevel="0" collapsed="false">
      <c r="A289" s="16" t="s">
        <v>611</v>
      </c>
      <c r="B289" s="16" t="s">
        <v>612</v>
      </c>
      <c r="C289" s="16" t="n">
        <v>9</v>
      </c>
      <c r="D289" s="16" t="n">
        <v>71</v>
      </c>
      <c r="E289" s="16" t="n">
        <v>6</v>
      </c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</row>
    <row r="290" s="6" customFormat="true" ht="12.75" hidden="false" customHeight="false" outlineLevel="0" collapsed="false">
      <c r="A290" s="16" t="s">
        <v>615</v>
      </c>
      <c r="B290" s="16" t="s">
        <v>616</v>
      </c>
      <c r="C290" s="16" t="n">
        <v>7</v>
      </c>
      <c r="D290" s="16" t="n">
        <v>59</v>
      </c>
      <c r="E290" s="16" t="n">
        <v>5</v>
      </c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</row>
    <row r="291" s="6" customFormat="true" ht="12.75" hidden="false" customHeight="false" outlineLevel="0" collapsed="false">
      <c r="A291" s="16" t="s">
        <v>619</v>
      </c>
      <c r="B291" s="16" t="s">
        <v>620</v>
      </c>
      <c r="C291" s="16" t="n">
        <v>4</v>
      </c>
      <c r="D291" s="16" t="n">
        <v>103</v>
      </c>
      <c r="E291" s="16" t="n">
        <v>9</v>
      </c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</row>
    <row r="292" s="6" customFormat="true" ht="12.75" hidden="false" customHeight="false" outlineLevel="0" collapsed="false">
      <c r="A292" s="12"/>
      <c r="B292" s="20" t="s">
        <v>623</v>
      </c>
      <c r="C292" s="21"/>
      <c r="D292" s="21"/>
      <c r="E292" s="22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</row>
    <row r="293" s="6" customFormat="true" ht="12.75" hidden="false" customHeight="false" outlineLevel="0" collapsed="false">
      <c r="A293" s="16" t="s">
        <v>626</v>
      </c>
      <c r="B293" s="16" t="s">
        <v>627</v>
      </c>
      <c r="C293" s="16" t="n">
        <v>6</v>
      </c>
      <c r="D293" s="16" t="n">
        <v>108</v>
      </c>
      <c r="E293" s="16" t="n">
        <v>9</v>
      </c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</row>
    <row r="294" s="6" customFormat="true" ht="12.75" hidden="false" customHeight="false" outlineLevel="0" collapsed="false">
      <c r="A294" s="16" t="s">
        <v>630</v>
      </c>
      <c r="B294" s="16" t="s">
        <v>631</v>
      </c>
      <c r="C294" s="16" t="n">
        <v>6</v>
      </c>
      <c r="D294" s="16" t="n">
        <v>108</v>
      </c>
      <c r="E294" s="16" t="n">
        <v>9</v>
      </c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</row>
    <row r="295" s="6" customFormat="true" ht="12.75" hidden="false" customHeight="false" outlineLevel="0" collapsed="false">
      <c r="A295" s="16" t="s">
        <v>634</v>
      </c>
      <c r="B295" s="16" t="s">
        <v>635</v>
      </c>
      <c r="C295" s="16" t="n">
        <v>6</v>
      </c>
      <c r="D295" s="16" t="n">
        <v>108</v>
      </c>
      <c r="E295" s="16" t="n">
        <v>9</v>
      </c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</row>
    <row r="296" s="6" customFormat="true" ht="12.75" hidden="false" customHeight="false" outlineLevel="0" collapsed="false">
      <c r="A296" s="16" t="s">
        <v>638</v>
      </c>
      <c r="B296" s="16" t="s">
        <v>639</v>
      </c>
      <c r="C296" s="16" t="n">
        <v>6</v>
      </c>
      <c r="D296" s="16" t="n">
        <v>108</v>
      </c>
      <c r="E296" s="16" t="n">
        <v>9</v>
      </c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</row>
    <row r="297" s="6" customFormat="true" ht="12.75" hidden="false" customHeight="false" outlineLevel="0" collapsed="false">
      <c r="A297" s="16" t="s">
        <v>642</v>
      </c>
      <c r="B297" s="16" t="s">
        <v>643</v>
      </c>
      <c r="C297" s="16" t="n">
        <v>6</v>
      </c>
      <c r="D297" s="16" t="n">
        <v>108</v>
      </c>
      <c r="E297" s="16" t="n">
        <v>9</v>
      </c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</row>
    <row r="298" s="6" customFormat="true" ht="12.75" hidden="false" customHeight="false" outlineLevel="0" collapsed="false">
      <c r="A298" s="16" t="s">
        <v>646</v>
      </c>
      <c r="B298" s="16" t="s">
        <v>647</v>
      </c>
      <c r="C298" s="16" t="n">
        <v>6</v>
      </c>
      <c r="D298" s="16" t="n">
        <v>108</v>
      </c>
      <c r="E298" s="16" t="n">
        <v>9</v>
      </c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</row>
    <row r="299" s="6" customFormat="true" ht="12.75" hidden="false" customHeight="false" outlineLevel="0" collapsed="false">
      <c r="A299" s="16" t="s">
        <v>650</v>
      </c>
      <c r="B299" s="16" t="s">
        <v>651</v>
      </c>
      <c r="C299" s="16" t="n">
        <v>6</v>
      </c>
      <c r="D299" s="16" t="n">
        <v>108</v>
      </c>
      <c r="E299" s="16" t="n">
        <v>9</v>
      </c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</row>
    <row r="300" s="6" customFormat="true" ht="12.75" hidden="false" customHeight="false" outlineLevel="0" collapsed="false">
      <c r="A300" s="16" t="s">
        <v>654</v>
      </c>
      <c r="B300" s="16" t="s">
        <v>655</v>
      </c>
      <c r="C300" s="16" t="n">
        <v>6</v>
      </c>
      <c r="D300" s="16" t="n">
        <v>108</v>
      </c>
      <c r="E300" s="16" t="n">
        <v>9</v>
      </c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</row>
    <row r="301" s="6" customFormat="true" ht="12.75" hidden="false" customHeight="false" outlineLevel="0" collapsed="false">
      <c r="A301" s="16" t="s">
        <v>658</v>
      </c>
      <c r="B301" s="16" t="s">
        <v>659</v>
      </c>
      <c r="C301" s="16" t="n">
        <v>6</v>
      </c>
      <c r="D301" s="16" t="n">
        <v>108</v>
      </c>
      <c r="E301" s="16" t="n">
        <v>9</v>
      </c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</row>
    <row r="302" s="6" customFormat="true" ht="12.75" hidden="false" customHeight="false" outlineLevel="0" collapsed="false">
      <c r="A302" s="16" t="s">
        <v>662</v>
      </c>
      <c r="B302" s="16" t="s">
        <v>663</v>
      </c>
      <c r="C302" s="16" t="n">
        <v>6</v>
      </c>
      <c r="D302" s="16" t="n">
        <v>108</v>
      </c>
      <c r="E302" s="16" t="n">
        <v>9</v>
      </c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</row>
    <row r="303" s="6" customFormat="true" ht="12.75" hidden="false" customHeight="false" outlineLevel="0" collapsed="false">
      <c r="A303" s="16" t="s">
        <v>666</v>
      </c>
      <c r="B303" s="16" t="s">
        <v>667</v>
      </c>
      <c r="C303" s="16" t="n">
        <v>6</v>
      </c>
      <c r="D303" s="16" t="n">
        <v>108</v>
      </c>
      <c r="E303" s="16" t="n">
        <v>9</v>
      </c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</row>
    <row r="304" s="6" customFormat="true" ht="12.75" hidden="false" customHeight="false" outlineLevel="0" collapsed="false">
      <c r="A304" s="16" t="s">
        <v>670</v>
      </c>
      <c r="B304" s="16" t="s">
        <v>671</v>
      </c>
      <c r="C304" s="16" t="n">
        <v>6</v>
      </c>
      <c r="D304" s="16" t="n">
        <v>108</v>
      </c>
      <c r="E304" s="16" t="n">
        <v>9</v>
      </c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</row>
    <row r="305" s="6" customFormat="true" ht="12.75" hidden="false" customHeight="false" outlineLevel="0" collapsed="false">
      <c r="A305" s="16" t="s">
        <v>674</v>
      </c>
      <c r="B305" s="16" t="s">
        <v>675</v>
      </c>
      <c r="C305" s="16" t="n">
        <v>6</v>
      </c>
      <c r="D305" s="16" t="n">
        <v>108</v>
      </c>
      <c r="E305" s="16" t="n">
        <v>9</v>
      </c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</row>
    <row r="306" s="6" customFormat="true" ht="12.75" hidden="false" customHeight="false" outlineLevel="0" collapsed="false">
      <c r="A306" s="16" t="s">
        <v>678</v>
      </c>
      <c r="B306" s="16" t="s">
        <v>679</v>
      </c>
      <c r="C306" s="16" t="n">
        <v>6</v>
      </c>
      <c r="D306" s="16" t="n">
        <v>108</v>
      </c>
      <c r="E306" s="16" t="n">
        <v>9</v>
      </c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</row>
    <row r="307" s="6" customFormat="true" ht="12.75" hidden="false" customHeight="false" outlineLevel="0" collapsed="false">
      <c r="A307" s="16" t="s">
        <v>682</v>
      </c>
      <c r="B307" s="16" t="s">
        <v>683</v>
      </c>
      <c r="C307" s="16" t="n">
        <v>6</v>
      </c>
      <c r="D307" s="16" t="n">
        <v>108</v>
      </c>
      <c r="E307" s="16" t="n">
        <v>9</v>
      </c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</row>
    <row r="308" s="6" customFormat="true" ht="12.75" hidden="false" customHeight="false" outlineLevel="0" collapsed="false">
      <c r="A308" s="16" t="s">
        <v>686</v>
      </c>
      <c r="B308" s="16" t="s">
        <v>687</v>
      </c>
      <c r="C308" s="16" t="n">
        <v>4</v>
      </c>
      <c r="D308" s="16" t="n">
        <v>125</v>
      </c>
      <c r="E308" s="16" t="n">
        <v>10</v>
      </c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</row>
    <row r="309" s="6" customFormat="true" ht="12.75" hidden="false" customHeight="false" outlineLevel="0" collapsed="false">
      <c r="A309" s="16" t="s">
        <v>690</v>
      </c>
      <c r="B309" s="16" t="s">
        <v>691</v>
      </c>
      <c r="C309" s="16" t="n">
        <v>20</v>
      </c>
      <c r="D309" s="16" t="n">
        <v>59</v>
      </c>
      <c r="E309" s="16" t="n">
        <v>5</v>
      </c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</row>
    <row r="310" s="6" customFormat="true" ht="12.75" hidden="false" customHeight="false" outlineLevel="0" collapsed="false">
      <c r="A310" s="16" t="s">
        <v>694</v>
      </c>
      <c r="B310" s="16" t="s">
        <v>695</v>
      </c>
      <c r="C310" s="16" t="n">
        <v>8</v>
      </c>
      <c r="D310" s="16" t="n">
        <v>96</v>
      </c>
      <c r="E310" s="16" t="n">
        <v>8</v>
      </c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</row>
    <row r="311" s="6" customFormat="true" ht="12.75" hidden="false" customHeight="false" outlineLevel="0" collapsed="false">
      <c r="A311" s="16" t="s">
        <v>698</v>
      </c>
      <c r="B311" s="16" t="s">
        <v>699</v>
      </c>
      <c r="C311" s="16" t="n">
        <v>20</v>
      </c>
      <c r="D311" s="16" t="n">
        <v>73</v>
      </c>
      <c r="E311" s="16" t="n">
        <v>6</v>
      </c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</row>
    <row r="312" s="6" customFormat="true" ht="12.75" hidden="false" customHeight="false" outlineLevel="0" collapsed="false">
      <c r="A312" s="16" t="s">
        <v>701</v>
      </c>
      <c r="B312" s="16" t="s">
        <v>702</v>
      </c>
      <c r="C312" s="16" t="n">
        <v>8</v>
      </c>
      <c r="D312" s="16" t="n">
        <v>128</v>
      </c>
      <c r="E312" s="16" t="n">
        <v>10</v>
      </c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</row>
    <row r="313" s="6" customFormat="true" ht="12.75" hidden="false" customHeight="false" outlineLevel="0" collapsed="false">
      <c r="A313" s="16" t="s">
        <v>532</v>
      </c>
      <c r="B313" s="16" t="s">
        <v>533</v>
      </c>
      <c r="C313" s="16" t="n">
        <v>10</v>
      </c>
      <c r="D313" s="16" t="n">
        <v>90</v>
      </c>
      <c r="E313" s="16" t="n">
        <v>8</v>
      </c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</row>
    <row r="314" s="6" customFormat="true" ht="12.75" hidden="false" customHeight="false" outlineLevel="0" collapsed="false">
      <c r="A314" s="16" t="s">
        <v>536</v>
      </c>
      <c r="B314" s="16" t="s">
        <v>537</v>
      </c>
      <c r="C314" s="16" t="n">
        <v>10</v>
      </c>
      <c r="D314" s="16" t="n">
        <v>73</v>
      </c>
      <c r="E314" s="16" t="n">
        <v>6</v>
      </c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</row>
    <row r="315" s="6" customFormat="true" ht="12.75" hidden="false" customHeight="false" outlineLevel="0" collapsed="false">
      <c r="A315" s="16" t="s">
        <v>540</v>
      </c>
      <c r="B315" s="16" t="s">
        <v>541</v>
      </c>
      <c r="C315" s="16" t="n">
        <v>10</v>
      </c>
      <c r="D315" s="16" t="n">
        <v>58</v>
      </c>
      <c r="E315" s="16" t="n">
        <v>5</v>
      </c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</row>
    <row r="316" s="6" customFormat="true" ht="12.75" hidden="false" customHeight="false" outlineLevel="0" collapsed="false">
      <c r="A316" s="16" t="s">
        <v>544</v>
      </c>
      <c r="B316" s="16" t="s">
        <v>545</v>
      </c>
      <c r="C316" s="16" t="n">
        <v>10</v>
      </c>
      <c r="D316" s="16" t="n">
        <v>59</v>
      </c>
      <c r="E316" s="16" t="n">
        <v>5</v>
      </c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</row>
    <row r="317" s="6" customFormat="true" ht="12.75" hidden="false" customHeight="false" outlineLevel="0" collapsed="false">
      <c r="A317" s="16" t="s">
        <v>547</v>
      </c>
      <c r="B317" s="16" t="s">
        <v>548</v>
      </c>
      <c r="C317" s="16" t="n">
        <v>8</v>
      </c>
      <c r="D317" s="16" t="n">
        <v>90</v>
      </c>
      <c r="E317" s="16" t="n">
        <v>8</v>
      </c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</row>
    <row r="318" s="6" customFormat="true" ht="12.75" hidden="false" customHeight="false" outlineLevel="0" collapsed="false">
      <c r="A318" s="16" t="s">
        <v>551</v>
      </c>
      <c r="B318" s="16" t="s">
        <v>552</v>
      </c>
      <c r="C318" s="16" t="n">
        <v>10</v>
      </c>
      <c r="D318" s="16" t="n">
        <v>90</v>
      </c>
      <c r="E318" s="16" t="n">
        <v>8</v>
      </c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</row>
    <row r="319" s="6" customFormat="true" ht="12.75" hidden="false" customHeight="false" outlineLevel="0" collapsed="false">
      <c r="A319" s="16" t="s">
        <v>555</v>
      </c>
      <c r="B319" s="16" t="s">
        <v>556</v>
      </c>
      <c r="C319" s="16" t="n">
        <v>10</v>
      </c>
      <c r="D319" s="16" t="n">
        <v>90</v>
      </c>
      <c r="E319" s="16" t="n">
        <v>8</v>
      </c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</row>
    <row r="320" s="6" customFormat="true" ht="12.75" hidden="false" customHeight="false" outlineLevel="0" collapsed="false">
      <c r="A320" s="12"/>
      <c r="B320" s="20" t="s">
        <v>559</v>
      </c>
      <c r="C320" s="21"/>
      <c r="D320" s="21"/>
      <c r="E320" s="22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</row>
    <row r="321" s="6" customFormat="true" ht="12.75" hidden="false" customHeight="false" outlineLevel="0" collapsed="false">
      <c r="A321" s="16" t="s">
        <v>562</v>
      </c>
      <c r="B321" s="16" t="s">
        <v>563</v>
      </c>
      <c r="C321" s="16" t="n">
        <v>32</v>
      </c>
      <c r="D321" s="16" t="n">
        <v>84</v>
      </c>
      <c r="E321" s="16" t="n">
        <v>7</v>
      </c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</row>
    <row r="322" s="6" customFormat="true" ht="12.75" hidden="false" customHeight="false" outlineLevel="0" collapsed="false">
      <c r="A322" s="16" t="s">
        <v>566</v>
      </c>
      <c r="B322" s="16" t="s">
        <v>567</v>
      </c>
      <c r="C322" s="16" t="n">
        <v>24</v>
      </c>
      <c r="D322" s="16" t="n">
        <v>153</v>
      </c>
      <c r="E322" s="16" t="n">
        <v>13</v>
      </c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</row>
    <row r="323" s="6" customFormat="true" ht="12.75" hidden="false" customHeight="false" outlineLevel="0" collapsed="false">
      <c r="A323" s="16" t="s">
        <v>570</v>
      </c>
      <c r="B323" s="16" t="s">
        <v>571</v>
      </c>
      <c r="C323" s="16" t="n">
        <v>24</v>
      </c>
      <c r="D323" s="16" t="n">
        <v>153</v>
      </c>
      <c r="E323" s="16" t="n">
        <v>13</v>
      </c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</row>
    <row r="324" s="6" customFormat="true" ht="12.75" hidden="false" customHeight="false" outlineLevel="0" collapsed="false">
      <c r="A324" s="16" t="s">
        <v>574</v>
      </c>
      <c r="B324" s="16" t="s">
        <v>575</v>
      </c>
      <c r="C324" s="16" t="n">
        <v>32</v>
      </c>
      <c r="D324" s="16" t="n">
        <v>84</v>
      </c>
      <c r="E324" s="16" t="n">
        <v>7</v>
      </c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</row>
    <row r="325" s="6" customFormat="true" ht="12.75" hidden="false" customHeight="false" outlineLevel="0" collapsed="false">
      <c r="A325" s="16" t="s">
        <v>578</v>
      </c>
      <c r="B325" s="16" t="s">
        <v>579</v>
      </c>
      <c r="C325" s="16" t="n">
        <v>32</v>
      </c>
      <c r="D325" s="16" t="n">
        <v>84</v>
      </c>
      <c r="E325" s="16" t="n">
        <v>7</v>
      </c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</row>
    <row r="326" s="6" customFormat="true" ht="12.75" hidden="false" customHeight="false" outlineLevel="0" collapsed="false">
      <c r="A326" s="16" t="s">
        <v>582</v>
      </c>
      <c r="B326" s="16" t="s">
        <v>583</v>
      </c>
      <c r="C326" s="16" t="n">
        <v>24</v>
      </c>
      <c r="D326" s="16" t="n">
        <v>153</v>
      </c>
      <c r="E326" s="16" t="n">
        <v>13</v>
      </c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</row>
    <row r="327" s="6" customFormat="true" ht="12.75" hidden="false" customHeight="false" outlineLevel="0" collapsed="false">
      <c r="A327" s="16" t="s">
        <v>586</v>
      </c>
      <c r="B327" s="16" t="s">
        <v>587</v>
      </c>
      <c r="C327" s="16" t="n">
        <v>32</v>
      </c>
      <c r="D327" s="16" t="n">
        <v>84</v>
      </c>
      <c r="E327" s="16" t="n">
        <v>7</v>
      </c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</row>
    <row r="328" s="6" customFormat="true" ht="12.75" hidden="false" customHeight="false" outlineLevel="0" collapsed="false">
      <c r="A328" s="16" t="s">
        <v>590</v>
      </c>
      <c r="B328" s="16" t="s">
        <v>591</v>
      </c>
      <c r="C328" s="16" t="n">
        <v>32</v>
      </c>
      <c r="D328" s="16" t="n">
        <v>84</v>
      </c>
      <c r="E328" s="16" t="n">
        <v>7</v>
      </c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</row>
    <row r="329" s="6" customFormat="true" ht="12.75" hidden="false" customHeight="false" outlineLevel="0" collapsed="false">
      <c r="A329" s="16" t="s">
        <v>594</v>
      </c>
      <c r="B329" s="16" t="s">
        <v>595</v>
      </c>
      <c r="C329" s="16" t="n">
        <v>32</v>
      </c>
      <c r="D329" s="16" t="n">
        <v>84</v>
      </c>
      <c r="E329" s="16" t="n">
        <v>7</v>
      </c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</row>
    <row r="330" s="6" customFormat="true" ht="12.75" hidden="false" customHeight="false" outlineLevel="0" collapsed="false">
      <c r="A330" s="16" t="s">
        <v>598</v>
      </c>
      <c r="B330" s="16" t="s">
        <v>599</v>
      </c>
      <c r="C330" s="16" t="n">
        <v>24</v>
      </c>
      <c r="D330" s="16" t="n">
        <v>153</v>
      </c>
      <c r="E330" s="16" t="n">
        <v>13</v>
      </c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</row>
    <row r="331" s="6" customFormat="true" ht="12.75" hidden="false" customHeight="false" outlineLevel="0" collapsed="false">
      <c r="A331" s="16" t="s">
        <v>602</v>
      </c>
      <c r="B331" s="16" t="s">
        <v>603</v>
      </c>
      <c r="C331" s="16" t="n">
        <v>12</v>
      </c>
      <c r="D331" s="16" t="n">
        <v>98</v>
      </c>
      <c r="E331" s="16" t="n">
        <v>8</v>
      </c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</row>
    <row r="332" s="6" customFormat="true" ht="12.75" hidden="false" customHeight="false" outlineLevel="0" collapsed="false">
      <c r="A332" s="12"/>
      <c r="B332" s="20" t="s">
        <v>606</v>
      </c>
      <c r="C332" s="21"/>
      <c r="D332" s="21"/>
      <c r="E332" s="22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</row>
    <row r="333" s="6" customFormat="true" ht="12.75" hidden="false" customHeight="false" outlineLevel="0" collapsed="false">
      <c r="A333" s="16" t="s">
        <v>609</v>
      </c>
      <c r="B333" s="16" t="s">
        <v>610</v>
      </c>
      <c r="C333" s="16" t="n">
        <v>10</v>
      </c>
      <c r="D333" s="16" t="n">
        <v>39</v>
      </c>
      <c r="E333" s="16" t="n">
        <v>2</v>
      </c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</row>
    <row r="334" s="6" customFormat="true" ht="12.75" hidden="false" customHeight="false" outlineLevel="0" collapsed="false">
      <c r="A334" s="16" t="s">
        <v>613</v>
      </c>
      <c r="B334" s="16" t="s">
        <v>614</v>
      </c>
      <c r="C334" s="16" t="n">
        <v>10</v>
      </c>
      <c r="D334" s="16" t="n">
        <v>68</v>
      </c>
      <c r="E334" s="16" t="n">
        <v>6</v>
      </c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</row>
    <row r="335" s="6" customFormat="true" ht="12.75" hidden="false" customHeight="false" outlineLevel="0" collapsed="false">
      <c r="A335" s="16" t="s">
        <v>617</v>
      </c>
      <c r="B335" s="16" t="s">
        <v>618</v>
      </c>
      <c r="C335" s="16" t="n">
        <v>10</v>
      </c>
      <c r="D335" s="16" t="n">
        <v>73</v>
      </c>
      <c r="E335" s="16" t="n">
        <v>6</v>
      </c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</row>
    <row r="336" s="6" customFormat="true" ht="12.75" hidden="false" customHeight="false" outlineLevel="0" collapsed="false">
      <c r="A336" s="16" t="s">
        <v>621</v>
      </c>
      <c r="B336" s="16" t="s">
        <v>622</v>
      </c>
      <c r="C336" s="16" t="n">
        <v>10</v>
      </c>
      <c r="D336" s="16" t="n">
        <v>68</v>
      </c>
      <c r="E336" s="16" t="n">
        <v>6</v>
      </c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</row>
    <row r="337" s="6" customFormat="true" ht="12.75" hidden="false" customHeight="false" outlineLevel="0" collapsed="false">
      <c r="A337" s="16" t="s">
        <v>624</v>
      </c>
      <c r="B337" s="16" t="s">
        <v>625</v>
      </c>
      <c r="C337" s="16" t="n">
        <v>10</v>
      </c>
      <c r="D337" s="16" t="n">
        <v>68</v>
      </c>
      <c r="E337" s="16" t="n">
        <v>6</v>
      </c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</row>
    <row r="338" s="6" customFormat="true" ht="12.75" hidden="false" customHeight="false" outlineLevel="0" collapsed="false">
      <c r="A338" s="16" t="s">
        <v>628</v>
      </c>
      <c r="B338" s="16" t="s">
        <v>629</v>
      </c>
      <c r="C338" s="16" t="n">
        <v>10</v>
      </c>
      <c r="D338" s="16" t="n">
        <v>73</v>
      </c>
      <c r="E338" s="16" t="n">
        <v>6</v>
      </c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</row>
    <row r="339" s="6" customFormat="true" ht="12.75" hidden="false" customHeight="false" outlineLevel="0" collapsed="false">
      <c r="A339" s="16" t="s">
        <v>632</v>
      </c>
      <c r="B339" s="16" t="s">
        <v>633</v>
      </c>
      <c r="C339" s="16" t="n">
        <v>10</v>
      </c>
      <c r="D339" s="16" t="n">
        <v>68</v>
      </c>
      <c r="E339" s="16" t="n">
        <v>6</v>
      </c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</row>
    <row r="340" s="6" customFormat="true" ht="12.75" hidden="false" customHeight="false" outlineLevel="0" collapsed="false">
      <c r="A340" s="16" t="s">
        <v>636</v>
      </c>
      <c r="B340" s="16" t="s">
        <v>637</v>
      </c>
      <c r="C340" s="16" t="n">
        <v>10</v>
      </c>
      <c r="D340" s="16" t="n">
        <v>68</v>
      </c>
      <c r="E340" s="16" t="n">
        <v>6</v>
      </c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</row>
    <row r="341" s="6" customFormat="true" ht="12.75" hidden="false" customHeight="false" outlineLevel="0" collapsed="false">
      <c r="A341" s="23" t="s">
        <v>640</v>
      </c>
      <c r="B341" s="23" t="s">
        <v>641</v>
      </c>
      <c r="C341" s="23" t="n">
        <v>10</v>
      </c>
      <c r="D341" s="23" t="n">
        <v>150</v>
      </c>
      <c r="E341" s="23" t="n">
        <v>12</v>
      </c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</row>
    <row r="342" s="6" customFormat="true" ht="12.75" hidden="false" customHeight="false" outlineLevel="0" collapsed="false">
      <c r="A342" s="23" t="s">
        <v>644</v>
      </c>
      <c r="B342" s="23" t="s">
        <v>645</v>
      </c>
      <c r="C342" s="23" t="n">
        <v>10</v>
      </c>
      <c r="D342" s="23" t="n">
        <v>150</v>
      </c>
      <c r="E342" s="23" t="n">
        <v>12</v>
      </c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</row>
    <row r="343" s="6" customFormat="true" ht="12.75" hidden="false" customHeight="false" outlineLevel="0" collapsed="false">
      <c r="A343" s="23" t="s">
        <v>648</v>
      </c>
      <c r="B343" s="23" t="s">
        <v>649</v>
      </c>
      <c r="C343" s="23" t="n">
        <v>10</v>
      </c>
      <c r="D343" s="23" t="n">
        <v>150</v>
      </c>
      <c r="E343" s="23" t="n">
        <v>12</v>
      </c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</row>
    <row r="344" s="6" customFormat="true" ht="12.75" hidden="false" customHeight="false" outlineLevel="0" collapsed="false">
      <c r="A344" s="16" t="s">
        <v>652</v>
      </c>
      <c r="B344" s="16" t="s">
        <v>653</v>
      </c>
      <c r="C344" s="16" t="n">
        <v>10</v>
      </c>
      <c r="D344" s="16" t="n">
        <v>68</v>
      </c>
      <c r="E344" s="16" t="n">
        <v>6</v>
      </c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</row>
    <row r="345" s="6" customFormat="true" ht="12.75" hidden="false" customHeight="false" outlineLevel="0" collapsed="false">
      <c r="A345" s="16" t="s">
        <v>656</v>
      </c>
      <c r="B345" s="16" t="s">
        <v>657</v>
      </c>
      <c r="C345" s="16" t="n">
        <v>10</v>
      </c>
      <c r="D345" s="16" t="n">
        <v>68</v>
      </c>
      <c r="E345" s="16" t="n">
        <v>6</v>
      </c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</row>
    <row r="346" s="6" customFormat="true" ht="12.75" hidden="false" customHeight="false" outlineLevel="0" collapsed="false">
      <c r="A346" s="16" t="s">
        <v>660</v>
      </c>
      <c r="B346" s="16" t="s">
        <v>661</v>
      </c>
      <c r="C346" s="16" t="n">
        <v>10</v>
      </c>
      <c r="D346" s="16" t="n">
        <v>68</v>
      </c>
      <c r="E346" s="16" t="n">
        <v>6</v>
      </c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</row>
    <row r="347" s="6" customFormat="true" ht="12.75" hidden="false" customHeight="false" outlineLevel="0" collapsed="false">
      <c r="A347" s="16" t="s">
        <v>664</v>
      </c>
      <c r="B347" s="16" t="s">
        <v>665</v>
      </c>
      <c r="C347" s="16" t="n">
        <v>10</v>
      </c>
      <c r="D347" s="16" t="n">
        <v>68</v>
      </c>
      <c r="E347" s="16" t="n">
        <v>6</v>
      </c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</row>
    <row r="348" s="6" customFormat="true" ht="12.75" hidden="false" customHeight="false" outlineLevel="0" collapsed="false">
      <c r="A348" s="16" t="s">
        <v>668</v>
      </c>
      <c r="B348" s="16" t="s">
        <v>669</v>
      </c>
      <c r="C348" s="16" t="n">
        <v>10</v>
      </c>
      <c r="D348" s="16" t="n">
        <v>106</v>
      </c>
      <c r="E348" s="16" t="n">
        <v>9</v>
      </c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</row>
    <row r="349" s="6" customFormat="true" ht="12.75" hidden="false" customHeight="false" outlineLevel="0" collapsed="false">
      <c r="A349" s="16" t="s">
        <v>672</v>
      </c>
      <c r="B349" s="16" t="s">
        <v>673</v>
      </c>
      <c r="C349" s="16" t="n">
        <v>10</v>
      </c>
      <c r="D349" s="16" t="n">
        <v>48</v>
      </c>
      <c r="E349" s="16" t="n">
        <v>4</v>
      </c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</row>
    <row r="350" s="6" customFormat="true" ht="12.75" hidden="false" customHeight="false" outlineLevel="0" collapsed="false">
      <c r="A350" s="16" t="s">
        <v>676</v>
      </c>
      <c r="B350" s="16" t="s">
        <v>677</v>
      </c>
      <c r="C350" s="16" t="n">
        <v>10</v>
      </c>
      <c r="D350" s="16" t="n">
        <v>103</v>
      </c>
      <c r="E350" s="16" t="n">
        <v>9</v>
      </c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</row>
    <row r="351" s="6" customFormat="true" ht="12.75" hidden="false" customHeight="false" outlineLevel="0" collapsed="false">
      <c r="A351" s="16" t="s">
        <v>680</v>
      </c>
      <c r="B351" s="16" t="s">
        <v>681</v>
      </c>
      <c r="C351" s="16" t="n">
        <v>10</v>
      </c>
      <c r="D351" s="16" t="n">
        <v>74</v>
      </c>
      <c r="E351" s="16" t="n">
        <v>6</v>
      </c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</row>
    <row r="352" s="6" customFormat="true" ht="12.75" hidden="false" customHeight="false" outlineLevel="0" collapsed="false">
      <c r="A352" s="16" t="s">
        <v>684</v>
      </c>
      <c r="B352" s="16" t="s">
        <v>685</v>
      </c>
      <c r="C352" s="16" t="n">
        <v>10</v>
      </c>
      <c r="D352" s="16" t="n">
        <v>39</v>
      </c>
      <c r="E352" s="16" t="n">
        <v>3</v>
      </c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</row>
    <row r="353" s="6" customFormat="true" ht="12.75" hidden="false" customHeight="false" outlineLevel="0" collapsed="false">
      <c r="A353" s="23" t="s">
        <v>688</v>
      </c>
      <c r="B353" s="23" t="s">
        <v>689</v>
      </c>
      <c r="C353" s="23" t="n">
        <v>10</v>
      </c>
      <c r="D353" s="23" t="n">
        <v>157</v>
      </c>
      <c r="E353" s="23" t="n">
        <v>12</v>
      </c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</row>
    <row r="354" s="6" customFormat="true" ht="12.75" hidden="false" customHeight="false" outlineLevel="0" collapsed="false">
      <c r="A354" s="23" t="s">
        <v>692</v>
      </c>
      <c r="B354" s="23" t="s">
        <v>693</v>
      </c>
      <c r="C354" s="23" t="n">
        <v>10</v>
      </c>
      <c r="D354" s="23" t="n">
        <v>157</v>
      </c>
      <c r="E354" s="23" t="n">
        <v>12</v>
      </c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</row>
    <row r="355" s="6" customFormat="true" ht="12.75" hidden="false" customHeight="false" outlineLevel="0" collapsed="false">
      <c r="A355" s="16" t="s">
        <v>696</v>
      </c>
      <c r="B355" s="16" t="s">
        <v>697</v>
      </c>
      <c r="C355" s="16" t="n">
        <v>4</v>
      </c>
      <c r="D355" s="16" t="n">
        <v>285</v>
      </c>
      <c r="E355" s="16" t="n">
        <v>24</v>
      </c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</row>
    <row r="356" s="6" customFormat="true" ht="12.75" hidden="false" customHeight="false" outlineLevel="0" collapsed="false">
      <c r="A356" s="12"/>
      <c r="B356" s="20" t="s">
        <v>700</v>
      </c>
      <c r="C356" s="21"/>
      <c r="D356" s="21"/>
      <c r="E356" s="22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</row>
    <row r="357" s="6" customFormat="true" ht="12.75" hidden="false" customHeight="false" outlineLevel="0" collapsed="false">
      <c r="A357" s="16" t="s">
        <v>703</v>
      </c>
      <c r="B357" s="16" t="s">
        <v>704</v>
      </c>
      <c r="C357" s="16" t="n">
        <v>20</v>
      </c>
      <c r="D357" s="16" t="n">
        <v>81</v>
      </c>
      <c r="E357" s="16" t="n">
        <v>7</v>
      </c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</row>
    <row r="358" s="6" customFormat="true" ht="12.75" hidden="false" customHeight="false" outlineLevel="0" collapsed="false">
      <c r="A358" s="16" t="s">
        <v>705</v>
      </c>
      <c r="B358" s="16" t="s">
        <v>706</v>
      </c>
      <c r="C358" s="16" t="n">
        <v>20</v>
      </c>
      <c r="D358" s="16" t="n">
        <v>33</v>
      </c>
      <c r="E358" s="16" t="n">
        <v>3</v>
      </c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</row>
    <row r="359" s="6" customFormat="true" ht="12.75" hidden="false" customHeight="false" outlineLevel="0" collapsed="false">
      <c r="A359" s="16" t="s">
        <v>709</v>
      </c>
      <c r="B359" s="16" t="s">
        <v>710</v>
      </c>
      <c r="C359" s="16" t="n">
        <v>20</v>
      </c>
      <c r="D359" s="16" t="n">
        <v>95</v>
      </c>
      <c r="E359" s="16" t="n">
        <v>8</v>
      </c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</row>
    <row r="360" s="6" customFormat="true" ht="12.75" hidden="false" customHeight="false" outlineLevel="0" collapsed="false">
      <c r="A360" s="16" t="s">
        <v>713</v>
      </c>
      <c r="B360" s="16" t="s">
        <v>714</v>
      </c>
      <c r="C360" s="16" t="n">
        <v>6</v>
      </c>
      <c r="D360" s="16" t="n">
        <v>83</v>
      </c>
      <c r="E360" s="16" t="n">
        <v>7</v>
      </c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</row>
    <row r="361" s="6" customFormat="true" ht="12.75" hidden="false" customHeight="false" outlineLevel="0" collapsed="false">
      <c r="A361" s="12"/>
      <c r="B361" s="20" t="s">
        <v>717</v>
      </c>
      <c r="C361" s="21"/>
      <c r="D361" s="21"/>
      <c r="E361" s="22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</row>
    <row r="362" s="6" customFormat="true" ht="12.75" hidden="false" customHeight="false" outlineLevel="0" collapsed="false">
      <c r="A362" s="16" t="s">
        <v>720</v>
      </c>
      <c r="B362" s="16" t="s">
        <v>721</v>
      </c>
      <c r="C362" s="16" t="n">
        <v>10</v>
      </c>
      <c r="D362" s="16" t="n">
        <v>86</v>
      </c>
      <c r="E362" s="16" t="n">
        <v>7</v>
      </c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</row>
    <row r="363" s="6" customFormat="true" ht="12.75" hidden="false" customHeight="false" outlineLevel="0" collapsed="false">
      <c r="A363" s="12"/>
      <c r="B363" s="20" t="s">
        <v>440</v>
      </c>
      <c r="C363" s="21"/>
      <c r="D363" s="21"/>
      <c r="E363" s="22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</row>
    <row r="364" s="6" customFormat="true" ht="12.75" hidden="false" customHeight="false" outlineLevel="0" collapsed="false">
      <c r="A364" s="16" t="s">
        <v>726</v>
      </c>
      <c r="B364" s="16" t="s">
        <v>727</v>
      </c>
      <c r="C364" s="16" t="n">
        <v>4</v>
      </c>
      <c r="D364" s="16" t="n">
        <v>154</v>
      </c>
      <c r="E364" s="16" t="n">
        <v>12</v>
      </c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</row>
    <row r="365" s="6" customFormat="true" ht="15.75" hidden="false" customHeight="false" outlineLevel="0" collapsed="false">
      <c r="A365" s="12"/>
      <c r="B365" s="61" t="s">
        <v>730</v>
      </c>
      <c r="C365" s="14"/>
      <c r="D365" s="14"/>
      <c r="E365" s="15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</row>
    <row r="366" s="6" customFormat="true" ht="12.75" hidden="false" customHeight="false" outlineLevel="0" collapsed="false">
      <c r="A366" s="24"/>
      <c r="B366" s="25" t="s">
        <v>733</v>
      </c>
      <c r="C366" s="26"/>
      <c r="D366" s="26"/>
      <c r="E366" s="27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</row>
    <row r="367" s="6" customFormat="true" ht="12.75" hidden="false" customHeight="false" outlineLevel="0" collapsed="false">
      <c r="A367" s="16" t="s">
        <v>736</v>
      </c>
      <c r="B367" s="16" t="s">
        <v>737</v>
      </c>
      <c r="C367" s="16" t="n">
        <v>1</v>
      </c>
      <c r="D367" s="16" t="n">
        <v>618</v>
      </c>
      <c r="E367" s="16" t="n">
        <v>50</v>
      </c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</row>
    <row r="368" s="6" customFormat="true" ht="12.75" hidden="false" customHeight="false" outlineLevel="0" collapsed="false">
      <c r="A368" s="16" t="s">
        <v>740</v>
      </c>
      <c r="B368" s="16" t="s">
        <v>741</v>
      </c>
      <c r="C368" s="16" t="n">
        <v>1</v>
      </c>
      <c r="D368" s="16" t="n">
        <v>258</v>
      </c>
      <c r="E368" s="16" t="n">
        <v>20</v>
      </c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</row>
    <row r="369" s="6" customFormat="true" ht="12.75" hidden="false" customHeight="false" outlineLevel="0" collapsed="false">
      <c r="A369" s="16" t="s">
        <v>744</v>
      </c>
      <c r="B369" s="16" t="s">
        <v>745</v>
      </c>
      <c r="C369" s="16" t="n">
        <v>9</v>
      </c>
      <c r="D369" s="16" t="n">
        <v>335</v>
      </c>
      <c r="E369" s="16" t="n">
        <v>25</v>
      </c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</row>
    <row r="370" s="6" customFormat="true" ht="12.75" hidden="false" customHeight="false" outlineLevel="0" collapsed="false">
      <c r="A370" s="16" t="s">
        <v>746</v>
      </c>
      <c r="B370" s="16" t="s">
        <v>747</v>
      </c>
      <c r="C370" s="16" t="n">
        <v>8</v>
      </c>
      <c r="D370" s="16" t="n">
        <v>174</v>
      </c>
      <c r="E370" s="16" t="n">
        <v>13</v>
      </c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</row>
    <row r="371" s="6" customFormat="true" ht="12.75" hidden="false" customHeight="false" outlineLevel="0" collapsed="false">
      <c r="A371" s="16" t="s">
        <v>750</v>
      </c>
      <c r="B371" s="16" t="s">
        <v>751</v>
      </c>
      <c r="C371" s="16" t="n">
        <v>6</v>
      </c>
      <c r="D371" s="16" t="n">
        <v>623</v>
      </c>
      <c r="E371" s="16" t="n">
        <v>50</v>
      </c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</row>
    <row r="372" s="6" customFormat="true" ht="12.75" hidden="false" customHeight="false" outlineLevel="0" collapsed="false">
      <c r="A372" s="16" t="s">
        <v>754</v>
      </c>
      <c r="B372" s="16" t="s">
        <v>755</v>
      </c>
      <c r="C372" s="16" t="n">
        <v>6</v>
      </c>
      <c r="D372" s="16" t="n">
        <v>650</v>
      </c>
      <c r="E372" s="16" t="n">
        <v>50</v>
      </c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</row>
    <row r="373" s="6" customFormat="true" ht="12.75" hidden="false" customHeight="false" outlineLevel="0" collapsed="false">
      <c r="A373" s="16" t="s">
        <v>758</v>
      </c>
      <c r="B373" s="16" t="s">
        <v>759</v>
      </c>
      <c r="C373" s="16" t="n">
        <v>6</v>
      </c>
      <c r="D373" s="16" t="n">
        <v>635</v>
      </c>
      <c r="E373" s="16" t="n">
        <v>50</v>
      </c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</row>
    <row r="374" s="6" customFormat="true" ht="12.75" hidden="false" customHeight="false" outlineLevel="0" collapsed="false">
      <c r="A374" s="16" t="s">
        <v>762</v>
      </c>
      <c r="B374" s="16" t="s">
        <v>763</v>
      </c>
      <c r="C374" s="16" t="n">
        <v>6</v>
      </c>
      <c r="D374" s="16" t="n">
        <v>665</v>
      </c>
      <c r="E374" s="16" t="n">
        <v>50</v>
      </c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</row>
    <row r="375" s="6" customFormat="true" ht="12.75" hidden="false" customHeight="false" outlineLevel="0" collapsed="false">
      <c r="A375" s="16" t="s">
        <v>765</v>
      </c>
      <c r="B375" s="16" t="s">
        <v>766</v>
      </c>
      <c r="C375" s="16" t="n">
        <v>1</v>
      </c>
      <c r="D375" s="16" t="n">
        <v>152</v>
      </c>
      <c r="E375" s="16" t="n">
        <v>12</v>
      </c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</row>
    <row r="376" s="6" customFormat="true" ht="12.75" hidden="false" customHeight="false" outlineLevel="0" collapsed="false">
      <c r="A376" s="16" t="s">
        <v>769</v>
      </c>
      <c r="B376" s="16" t="s">
        <v>770</v>
      </c>
      <c r="C376" s="16" t="n">
        <v>1</v>
      </c>
      <c r="D376" s="16" t="n">
        <v>358</v>
      </c>
      <c r="E376" s="16" t="n">
        <v>25</v>
      </c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</row>
    <row r="377" s="6" customFormat="true" ht="12.75" hidden="false" customHeight="false" outlineLevel="0" collapsed="false">
      <c r="A377" s="12"/>
      <c r="B377" s="20" t="s">
        <v>773</v>
      </c>
      <c r="C377" s="21"/>
      <c r="D377" s="21"/>
      <c r="E377" s="22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</row>
    <row r="378" s="6" customFormat="true" ht="12.75" hidden="false" customHeight="false" outlineLevel="0" collapsed="false">
      <c r="A378" s="23" t="s">
        <v>776</v>
      </c>
      <c r="B378" s="23" t="s">
        <v>777</v>
      </c>
      <c r="C378" s="23" t="n">
        <v>10</v>
      </c>
      <c r="D378" s="23" t="n">
        <v>534</v>
      </c>
      <c r="E378" s="23" t="n">
        <v>36</v>
      </c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</row>
    <row r="379" s="6" customFormat="true" ht="12.75" hidden="false" customHeight="false" outlineLevel="0" collapsed="false">
      <c r="A379" s="16" t="s">
        <v>779</v>
      </c>
      <c r="B379" s="16" t="s">
        <v>780</v>
      </c>
      <c r="C379" s="16" t="n">
        <v>5</v>
      </c>
      <c r="D379" s="23" t="n">
        <v>535</v>
      </c>
      <c r="E379" s="16" t="n">
        <v>36</v>
      </c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</row>
    <row r="380" s="6" customFormat="true" ht="12.75" hidden="false" customHeight="false" outlineLevel="0" collapsed="false">
      <c r="A380" s="16" t="s">
        <v>783</v>
      </c>
      <c r="B380" s="16" t="s">
        <v>784</v>
      </c>
      <c r="C380" s="16" t="n">
        <v>5</v>
      </c>
      <c r="D380" s="23" t="n">
        <v>534</v>
      </c>
      <c r="E380" s="16" t="n">
        <v>36</v>
      </c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</row>
    <row r="381" s="6" customFormat="true" ht="12.75" hidden="false" customHeight="false" outlineLevel="0" collapsed="false">
      <c r="A381" s="16" t="s">
        <v>787</v>
      </c>
      <c r="B381" s="16" t="s">
        <v>788</v>
      </c>
      <c r="C381" s="16" t="n">
        <v>5</v>
      </c>
      <c r="D381" s="23" t="n">
        <v>527</v>
      </c>
      <c r="E381" s="16" t="n">
        <v>36</v>
      </c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</row>
    <row r="382" s="6" customFormat="true" ht="12.75" hidden="false" customHeight="false" outlineLevel="0" collapsed="false">
      <c r="A382" s="16" t="s">
        <v>791</v>
      </c>
      <c r="B382" s="16" t="s">
        <v>792</v>
      </c>
      <c r="C382" s="16" t="n">
        <v>5</v>
      </c>
      <c r="D382" s="23" t="n">
        <v>540</v>
      </c>
      <c r="E382" s="16" t="n">
        <v>36</v>
      </c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</row>
    <row r="383" s="6" customFormat="true" ht="12.75" hidden="false" customHeight="false" outlineLevel="0" collapsed="false">
      <c r="A383" s="16" t="s">
        <v>795</v>
      </c>
      <c r="B383" s="16" t="s">
        <v>796</v>
      </c>
      <c r="C383" s="16" t="n">
        <v>5</v>
      </c>
      <c r="D383" s="23" t="n">
        <v>1040</v>
      </c>
      <c r="E383" s="16" t="n">
        <v>70</v>
      </c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</row>
    <row r="384" s="6" customFormat="true" ht="12.75" hidden="false" customHeight="false" outlineLevel="0" collapsed="false">
      <c r="A384" s="16" t="s">
        <v>799</v>
      </c>
      <c r="B384" s="16" t="s">
        <v>800</v>
      </c>
      <c r="C384" s="16" t="n">
        <v>20</v>
      </c>
      <c r="D384" s="16" t="n">
        <v>40</v>
      </c>
      <c r="E384" s="16" t="n">
        <v>2</v>
      </c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</row>
    <row r="385" s="6" customFormat="true" ht="12.75" hidden="false" customHeight="false" outlineLevel="0" collapsed="false">
      <c r="A385" s="16" t="s">
        <v>803</v>
      </c>
      <c r="B385" s="16" t="s">
        <v>804</v>
      </c>
      <c r="C385" s="16" t="n">
        <v>10</v>
      </c>
      <c r="D385" s="23" t="n">
        <v>270</v>
      </c>
      <c r="E385" s="16" t="n">
        <v>18</v>
      </c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</row>
    <row r="386" s="6" customFormat="true" ht="12.75" hidden="false" customHeight="false" outlineLevel="0" collapsed="false">
      <c r="A386" s="16" t="s">
        <v>807</v>
      </c>
      <c r="B386" s="16" t="s">
        <v>808</v>
      </c>
      <c r="C386" s="16" t="n">
        <v>10</v>
      </c>
      <c r="D386" s="23" t="n">
        <v>266</v>
      </c>
      <c r="E386" s="16" t="n">
        <v>18</v>
      </c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</row>
    <row r="387" s="6" customFormat="true" ht="12.75" hidden="false" customHeight="false" outlineLevel="0" collapsed="false">
      <c r="A387" s="16" t="s">
        <v>811</v>
      </c>
      <c r="B387" s="16" t="s">
        <v>812</v>
      </c>
      <c r="C387" s="16" t="n">
        <v>5</v>
      </c>
      <c r="D387" s="23" t="n">
        <v>1032</v>
      </c>
      <c r="E387" s="16" t="n">
        <v>70</v>
      </c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</row>
    <row r="388" s="6" customFormat="true" ht="12.75" hidden="false" customHeight="false" outlineLevel="0" collapsed="false">
      <c r="A388" s="16" t="s">
        <v>815</v>
      </c>
      <c r="B388" s="16" t="s">
        <v>816</v>
      </c>
      <c r="C388" s="16" t="n">
        <v>10</v>
      </c>
      <c r="D388" s="23" t="n">
        <v>117</v>
      </c>
      <c r="E388" s="16" t="n">
        <v>8</v>
      </c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</row>
    <row r="389" s="6" customFormat="true" ht="12.75" hidden="false" customHeight="false" outlineLevel="0" collapsed="false">
      <c r="A389" s="16" t="s">
        <v>817</v>
      </c>
      <c r="B389" s="16" t="s">
        <v>818</v>
      </c>
      <c r="C389" s="16" t="n">
        <v>10</v>
      </c>
      <c r="D389" s="23" t="n">
        <v>117</v>
      </c>
      <c r="E389" s="16" t="n">
        <v>8</v>
      </c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</row>
    <row r="390" s="6" customFormat="true" ht="12.75" hidden="false" customHeight="false" outlineLevel="0" collapsed="false">
      <c r="A390" s="16" t="s">
        <v>821</v>
      </c>
      <c r="B390" s="16" t="s">
        <v>822</v>
      </c>
      <c r="C390" s="16" t="n">
        <v>8</v>
      </c>
      <c r="D390" s="23" t="n">
        <v>1500</v>
      </c>
      <c r="E390" s="23" t="n">
        <v>70</v>
      </c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</row>
    <row r="391" s="6" customFormat="true" ht="12.75" hidden="false" customHeight="false" outlineLevel="0" collapsed="false">
      <c r="A391" s="16" t="s">
        <v>825</v>
      </c>
      <c r="B391" s="16" t="s">
        <v>826</v>
      </c>
      <c r="C391" s="16" t="n">
        <v>25</v>
      </c>
      <c r="D391" s="23" t="n">
        <v>505</v>
      </c>
      <c r="E391" s="16" t="n">
        <v>35</v>
      </c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</row>
    <row r="392" s="6" customFormat="true" ht="12.75" hidden="false" customHeight="false" outlineLevel="0" collapsed="false">
      <c r="A392" s="16" t="s">
        <v>829</v>
      </c>
      <c r="B392" s="16" t="s">
        <v>830</v>
      </c>
      <c r="C392" s="16" t="n">
        <v>8</v>
      </c>
      <c r="D392" s="23" t="n">
        <v>974</v>
      </c>
      <c r="E392" s="16" t="n">
        <v>65</v>
      </c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</row>
    <row r="393" s="6" customFormat="true" ht="12.75" hidden="false" customHeight="false" outlineLevel="0" collapsed="false">
      <c r="A393" s="23" t="s">
        <v>832</v>
      </c>
      <c r="B393" s="23" t="s">
        <v>833</v>
      </c>
      <c r="C393" s="23" t="n">
        <v>10</v>
      </c>
      <c r="D393" s="23" t="n">
        <v>570</v>
      </c>
      <c r="E393" s="23" t="n">
        <v>38</v>
      </c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</row>
    <row r="394" s="6" customFormat="true" ht="12.75" hidden="false" customHeight="false" outlineLevel="0" collapsed="false">
      <c r="A394" s="16" t="s">
        <v>836</v>
      </c>
      <c r="B394" s="16" t="s">
        <v>837</v>
      </c>
      <c r="C394" s="16" t="n">
        <v>17</v>
      </c>
      <c r="D394" s="23" t="n">
        <v>453</v>
      </c>
      <c r="E394" s="16" t="n">
        <v>30</v>
      </c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</row>
    <row r="395" s="6" customFormat="true" ht="12.75" hidden="false" customHeight="false" outlineLevel="0" collapsed="false">
      <c r="A395" s="16" t="s">
        <v>840</v>
      </c>
      <c r="B395" s="16" t="s">
        <v>841</v>
      </c>
      <c r="C395" s="16" t="n">
        <v>55</v>
      </c>
      <c r="D395" s="23" t="n">
        <v>296</v>
      </c>
      <c r="E395" s="16" t="n">
        <v>20</v>
      </c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</row>
    <row r="396" s="6" customFormat="true" ht="12.75" hidden="false" customHeight="false" outlineLevel="0" collapsed="false">
      <c r="A396" s="16" t="s">
        <v>844</v>
      </c>
      <c r="B396" s="16" t="s">
        <v>845</v>
      </c>
      <c r="C396" s="16" t="n">
        <v>30</v>
      </c>
      <c r="D396" s="23" t="n">
        <v>450</v>
      </c>
      <c r="E396" s="16" t="n">
        <v>30</v>
      </c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</row>
    <row r="397" s="6" customFormat="true" ht="12.75" hidden="false" customHeight="false" outlineLevel="0" collapsed="false">
      <c r="A397" s="16" t="s">
        <v>848</v>
      </c>
      <c r="B397" s="16" t="s">
        <v>849</v>
      </c>
      <c r="C397" s="16" t="n">
        <v>10</v>
      </c>
      <c r="D397" s="23" t="n">
        <v>120</v>
      </c>
      <c r="E397" s="16" t="n">
        <v>8</v>
      </c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</row>
    <row r="398" s="6" customFormat="true" ht="12.75" hidden="false" customHeight="false" outlineLevel="0" collapsed="false">
      <c r="A398" s="16" t="s">
        <v>850</v>
      </c>
      <c r="B398" s="16" t="s">
        <v>851</v>
      </c>
      <c r="C398" s="16" t="n">
        <v>10</v>
      </c>
      <c r="D398" s="23" t="n">
        <v>133</v>
      </c>
      <c r="E398" s="16" t="n">
        <v>9</v>
      </c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</row>
    <row r="399" s="6" customFormat="true" ht="12.75" hidden="false" customHeight="false" outlineLevel="0" collapsed="false">
      <c r="A399" s="12"/>
      <c r="B399" s="20" t="s">
        <v>852</v>
      </c>
      <c r="C399" s="21"/>
      <c r="D399" s="21"/>
      <c r="E399" s="22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</row>
    <row r="400" s="6" customFormat="true" ht="12.75" hidden="false" customHeight="false" outlineLevel="0" collapsed="false">
      <c r="A400" s="16" t="s">
        <v>853</v>
      </c>
      <c r="B400" s="16" t="s">
        <v>854</v>
      </c>
      <c r="C400" s="16" t="n">
        <v>10</v>
      </c>
      <c r="D400" s="16" t="n">
        <v>47</v>
      </c>
      <c r="E400" s="16" t="n">
        <v>4</v>
      </c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</row>
    <row r="401" s="6" customFormat="true" ht="12.75" hidden="false" customHeight="false" outlineLevel="0" collapsed="false">
      <c r="A401" s="16" t="s">
        <v>855</v>
      </c>
      <c r="B401" s="16" t="s">
        <v>856</v>
      </c>
      <c r="C401" s="16" t="n">
        <v>10</v>
      </c>
      <c r="D401" s="16" t="n">
        <v>255</v>
      </c>
      <c r="E401" s="16" t="n">
        <v>20</v>
      </c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</row>
    <row r="402" s="6" customFormat="true" ht="12.75" hidden="false" customHeight="false" outlineLevel="0" collapsed="false">
      <c r="A402" s="16" t="s">
        <v>858</v>
      </c>
      <c r="B402" s="16" t="s">
        <v>859</v>
      </c>
      <c r="C402" s="16" t="n">
        <v>14</v>
      </c>
      <c r="D402" s="23" t="n">
        <v>73</v>
      </c>
      <c r="E402" s="16" t="n">
        <v>6</v>
      </c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</row>
    <row r="403" s="6" customFormat="true" ht="12.75" hidden="false" customHeight="false" outlineLevel="0" collapsed="false">
      <c r="A403" s="16" t="s">
        <v>707</v>
      </c>
      <c r="B403" s="16" t="s">
        <v>708</v>
      </c>
      <c r="C403" s="16" t="n">
        <v>14</v>
      </c>
      <c r="D403" s="23" t="n">
        <v>73</v>
      </c>
      <c r="E403" s="16" t="n">
        <v>6</v>
      </c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</row>
    <row r="404" s="6" customFormat="true" ht="12.75" hidden="false" customHeight="false" outlineLevel="0" collapsed="false">
      <c r="A404" s="16" t="s">
        <v>711</v>
      </c>
      <c r="B404" s="16" t="s">
        <v>712</v>
      </c>
      <c r="C404" s="16" t="n">
        <v>14</v>
      </c>
      <c r="D404" s="23" t="n">
        <v>73</v>
      </c>
      <c r="E404" s="16" t="n">
        <v>6</v>
      </c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</row>
    <row r="405" s="6" customFormat="true" ht="12.75" hidden="false" customHeight="false" outlineLevel="0" collapsed="false">
      <c r="A405" s="16" t="s">
        <v>715</v>
      </c>
      <c r="B405" s="16" t="s">
        <v>716</v>
      </c>
      <c r="C405" s="16" t="n">
        <v>10</v>
      </c>
      <c r="D405" s="16" t="n">
        <v>49</v>
      </c>
      <c r="E405" s="16" t="n">
        <v>4</v>
      </c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</row>
    <row r="406" s="6" customFormat="true" ht="12.75" hidden="false" customHeight="false" outlineLevel="0" collapsed="false">
      <c r="A406" s="16" t="s">
        <v>718</v>
      </c>
      <c r="B406" s="16" t="s">
        <v>719</v>
      </c>
      <c r="C406" s="16" t="n">
        <v>10</v>
      </c>
      <c r="D406" s="16" t="n">
        <v>49</v>
      </c>
      <c r="E406" s="16" t="n">
        <v>4</v>
      </c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</row>
    <row r="407" s="6" customFormat="true" ht="12.75" hidden="false" customHeight="false" outlineLevel="0" collapsed="false">
      <c r="A407" s="16" t="s">
        <v>722</v>
      </c>
      <c r="B407" s="16" t="s">
        <v>723</v>
      </c>
      <c r="C407" s="16" t="n">
        <v>10</v>
      </c>
      <c r="D407" s="16" t="n">
        <v>49</v>
      </c>
      <c r="E407" s="16" t="n">
        <v>4</v>
      </c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</row>
    <row r="408" s="6" customFormat="true" ht="12.75" hidden="false" customHeight="false" outlineLevel="0" collapsed="false">
      <c r="A408" s="16" t="s">
        <v>724</v>
      </c>
      <c r="B408" s="16" t="s">
        <v>725</v>
      </c>
      <c r="C408" s="16" t="n">
        <v>10</v>
      </c>
      <c r="D408" s="16" t="n">
        <v>49</v>
      </c>
      <c r="E408" s="16" t="n">
        <v>4</v>
      </c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</row>
    <row r="409" s="6" customFormat="true" ht="12.75" hidden="false" customHeight="false" outlineLevel="0" collapsed="false">
      <c r="A409" s="16" t="s">
        <v>728</v>
      </c>
      <c r="B409" s="16" t="s">
        <v>729</v>
      </c>
      <c r="C409" s="16" t="n">
        <v>20</v>
      </c>
      <c r="D409" s="16" t="n">
        <v>104</v>
      </c>
      <c r="E409" s="16" t="n">
        <v>9</v>
      </c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</row>
    <row r="410" s="6" customFormat="true" ht="12.75" hidden="false" customHeight="false" outlineLevel="0" collapsed="false">
      <c r="A410" s="16" t="s">
        <v>731</v>
      </c>
      <c r="B410" s="16" t="s">
        <v>732</v>
      </c>
      <c r="C410" s="16" t="n">
        <v>7</v>
      </c>
      <c r="D410" s="23" t="n">
        <v>294</v>
      </c>
      <c r="E410" s="16" t="n">
        <v>23</v>
      </c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</row>
    <row r="411" s="6" customFormat="true" ht="12.75" hidden="false" customHeight="false" outlineLevel="0" collapsed="false">
      <c r="A411" s="16" t="s">
        <v>734</v>
      </c>
      <c r="B411" s="16" t="s">
        <v>735</v>
      </c>
      <c r="C411" s="16" t="n">
        <v>10</v>
      </c>
      <c r="D411" s="16" t="n">
        <v>420</v>
      </c>
      <c r="E411" s="16" t="n">
        <v>35</v>
      </c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</row>
    <row r="412" s="6" customFormat="true" ht="12.75" hidden="false" customHeight="false" outlineLevel="0" collapsed="false">
      <c r="A412" s="16" t="s">
        <v>738</v>
      </c>
      <c r="B412" s="16" t="s">
        <v>739</v>
      </c>
      <c r="C412" s="16" t="n">
        <v>14</v>
      </c>
      <c r="D412" s="23" t="n">
        <v>206</v>
      </c>
      <c r="E412" s="16" t="n">
        <v>17</v>
      </c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</row>
    <row r="413" s="6" customFormat="true" ht="12.75" hidden="false" customHeight="false" outlineLevel="0" collapsed="false">
      <c r="A413" s="16" t="s">
        <v>742</v>
      </c>
      <c r="B413" s="16" t="s">
        <v>743</v>
      </c>
      <c r="C413" s="16" t="n">
        <v>20</v>
      </c>
      <c r="D413" s="23" t="n">
        <v>168</v>
      </c>
      <c r="E413" s="16" t="n">
        <v>14</v>
      </c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</row>
    <row r="414" s="6" customFormat="true" ht="12.75" hidden="false" customHeight="false" outlineLevel="0" collapsed="false">
      <c r="A414" s="12"/>
      <c r="B414" s="20" t="s">
        <v>429</v>
      </c>
      <c r="C414" s="21"/>
      <c r="D414" s="21"/>
      <c r="E414" s="22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</row>
    <row r="415" s="6" customFormat="true" ht="12.75" hidden="false" customHeight="false" outlineLevel="0" collapsed="false">
      <c r="A415" s="16" t="s">
        <v>748</v>
      </c>
      <c r="B415" s="16" t="s">
        <v>749</v>
      </c>
      <c r="C415" s="16" t="n">
        <v>24</v>
      </c>
      <c r="D415" s="16" t="n">
        <v>174</v>
      </c>
      <c r="E415" s="16" t="n">
        <v>14</v>
      </c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</row>
    <row r="416" s="6" customFormat="true" ht="12.75" hidden="false" customHeight="false" outlineLevel="0" collapsed="false">
      <c r="A416" s="16" t="s">
        <v>752</v>
      </c>
      <c r="B416" s="16" t="s">
        <v>753</v>
      </c>
      <c r="C416" s="16" t="n">
        <v>6</v>
      </c>
      <c r="D416" s="16" t="n">
        <v>52</v>
      </c>
      <c r="E416" s="16" t="n">
        <v>4</v>
      </c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</row>
    <row r="417" s="6" customFormat="true" ht="12.75" hidden="false" customHeight="false" outlineLevel="0" collapsed="false">
      <c r="A417" s="16" t="s">
        <v>756</v>
      </c>
      <c r="B417" s="16" t="s">
        <v>757</v>
      </c>
      <c r="C417" s="16" t="n">
        <v>8</v>
      </c>
      <c r="D417" s="16" t="n">
        <v>98</v>
      </c>
      <c r="E417" s="16" t="n">
        <v>8</v>
      </c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</row>
    <row r="418" s="6" customFormat="true" ht="12.75" hidden="false" customHeight="false" outlineLevel="0" collapsed="false">
      <c r="A418" s="16" t="s">
        <v>760</v>
      </c>
      <c r="B418" s="16" t="s">
        <v>761</v>
      </c>
      <c r="C418" s="16" t="n">
        <v>7</v>
      </c>
      <c r="D418" s="16" t="n">
        <v>231</v>
      </c>
      <c r="E418" s="16" t="n">
        <v>18</v>
      </c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</row>
    <row r="419" s="6" customFormat="true" ht="12.75" hidden="false" customHeight="false" outlineLevel="0" collapsed="false">
      <c r="A419" s="12"/>
      <c r="B419" s="20" t="s">
        <v>764</v>
      </c>
      <c r="C419" s="21"/>
      <c r="D419" s="21"/>
      <c r="E419" s="22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</row>
    <row r="420" s="6" customFormat="true" ht="12.75" hidden="false" customHeight="false" outlineLevel="0" collapsed="false">
      <c r="A420" s="16" t="s">
        <v>767</v>
      </c>
      <c r="B420" s="16" t="s">
        <v>768</v>
      </c>
      <c r="C420" s="16" t="n">
        <v>20</v>
      </c>
      <c r="D420" s="16" t="n">
        <v>1080</v>
      </c>
      <c r="E420" s="16" t="n">
        <v>80</v>
      </c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</row>
    <row r="421" s="6" customFormat="true" ht="12.75" hidden="false" customHeight="false" outlineLevel="0" collapsed="false">
      <c r="A421" s="16" t="s">
        <v>771</v>
      </c>
      <c r="B421" s="16" t="s">
        <v>772</v>
      </c>
      <c r="C421" s="16" t="n">
        <v>24</v>
      </c>
      <c r="D421" s="16" t="n">
        <v>985</v>
      </c>
      <c r="E421" s="16" t="n">
        <v>75</v>
      </c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</row>
    <row r="422" s="6" customFormat="true" ht="12.75" hidden="false" customHeight="false" outlineLevel="0" collapsed="false">
      <c r="A422" s="16" t="s">
        <v>774</v>
      </c>
      <c r="B422" s="16" t="s">
        <v>775</v>
      </c>
      <c r="C422" s="16" t="n">
        <v>30</v>
      </c>
      <c r="D422" s="16" t="n">
        <v>1230</v>
      </c>
      <c r="E422" s="16" t="n">
        <v>100</v>
      </c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</row>
    <row r="423" s="6" customFormat="true" ht="12.75" hidden="false" customHeight="false" outlineLevel="0" collapsed="false">
      <c r="A423" s="12"/>
      <c r="B423" s="20" t="s">
        <v>778</v>
      </c>
      <c r="C423" s="21"/>
      <c r="D423" s="21"/>
      <c r="E423" s="22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</row>
    <row r="424" s="6" customFormat="true" ht="12.75" hidden="false" customHeight="false" outlineLevel="0" collapsed="false">
      <c r="A424" s="16" t="s">
        <v>781</v>
      </c>
      <c r="B424" s="16" t="s">
        <v>782</v>
      </c>
      <c r="C424" s="16" t="n">
        <v>5</v>
      </c>
      <c r="D424" s="16" t="n">
        <v>775</v>
      </c>
      <c r="E424" s="16" t="n">
        <v>50</v>
      </c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</row>
    <row r="425" s="6" customFormat="true" ht="12.75" hidden="false" customHeight="false" outlineLevel="0" collapsed="false">
      <c r="A425" s="16" t="s">
        <v>785</v>
      </c>
      <c r="B425" s="16" t="s">
        <v>786</v>
      </c>
      <c r="C425" s="16" t="n">
        <v>5</v>
      </c>
      <c r="D425" s="16" t="n">
        <v>475</v>
      </c>
      <c r="E425" s="16" t="n">
        <v>35</v>
      </c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</row>
    <row r="426" s="6" customFormat="true" ht="12.75" hidden="false" customHeight="false" outlineLevel="0" collapsed="false">
      <c r="A426" s="16" t="s">
        <v>789</v>
      </c>
      <c r="B426" s="16" t="s">
        <v>790</v>
      </c>
      <c r="C426" s="16" t="n">
        <v>5</v>
      </c>
      <c r="D426" s="16" t="n">
        <v>650</v>
      </c>
      <c r="E426" s="16" t="n">
        <v>45</v>
      </c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</row>
    <row r="427" s="6" customFormat="true" ht="12.75" hidden="false" customHeight="false" outlineLevel="0" collapsed="false">
      <c r="A427" s="16" t="s">
        <v>793</v>
      </c>
      <c r="B427" s="16" t="s">
        <v>794</v>
      </c>
      <c r="C427" s="16" t="n">
        <v>5</v>
      </c>
      <c r="D427" s="16" t="n">
        <v>290</v>
      </c>
      <c r="E427" s="16" t="n">
        <v>20</v>
      </c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</row>
    <row r="428" s="6" customFormat="true" ht="12.75" hidden="false" customHeight="false" outlineLevel="0" collapsed="false">
      <c r="A428" s="16" t="s">
        <v>797</v>
      </c>
      <c r="B428" s="16" t="s">
        <v>798</v>
      </c>
      <c r="C428" s="16" t="n">
        <v>5</v>
      </c>
      <c r="D428" s="16" t="n">
        <v>562</v>
      </c>
      <c r="E428" s="16" t="n">
        <v>40</v>
      </c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</row>
    <row r="429" s="6" customFormat="true" ht="12.75" hidden="false" customHeight="false" outlineLevel="0" collapsed="false">
      <c r="A429" s="16" t="s">
        <v>801</v>
      </c>
      <c r="B429" s="16" t="s">
        <v>802</v>
      </c>
      <c r="C429" s="16" t="n">
        <v>9</v>
      </c>
      <c r="D429" s="16" t="n">
        <v>80</v>
      </c>
      <c r="E429" s="16" t="n">
        <v>6</v>
      </c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</row>
    <row r="430" s="6" customFormat="true" ht="12.75" hidden="false" customHeight="false" outlineLevel="0" collapsed="false">
      <c r="A430" s="16" t="s">
        <v>805</v>
      </c>
      <c r="B430" s="16" t="s">
        <v>806</v>
      </c>
      <c r="C430" s="16" t="n">
        <v>5</v>
      </c>
      <c r="D430" s="16" t="n">
        <v>228</v>
      </c>
      <c r="E430" s="16" t="n">
        <v>17</v>
      </c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</row>
    <row r="431" s="6" customFormat="true" ht="12.75" hidden="false" customHeight="false" outlineLevel="0" collapsed="false">
      <c r="A431" s="16" t="s">
        <v>809</v>
      </c>
      <c r="B431" s="16" t="s">
        <v>810</v>
      </c>
      <c r="C431" s="16" t="n">
        <v>9</v>
      </c>
      <c r="D431" s="16" t="n">
        <v>117</v>
      </c>
      <c r="E431" s="16" t="n">
        <v>9</v>
      </c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</row>
    <row r="432" s="6" customFormat="true" ht="12.75" hidden="false" customHeight="false" outlineLevel="0" collapsed="false">
      <c r="A432" s="16" t="s">
        <v>813</v>
      </c>
      <c r="B432" s="16" t="s">
        <v>814</v>
      </c>
      <c r="C432" s="16" t="n">
        <v>6</v>
      </c>
      <c r="D432" s="16" t="n">
        <v>253</v>
      </c>
      <c r="E432" s="16" t="n">
        <v>18</v>
      </c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</row>
    <row r="433" s="6" customFormat="true" ht="12.75" hidden="false" customHeight="false" outlineLevel="0" collapsed="false">
      <c r="A433" s="12"/>
      <c r="B433" s="20" t="s">
        <v>440</v>
      </c>
      <c r="C433" s="21"/>
      <c r="D433" s="21"/>
      <c r="E433" s="22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</row>
    <row r="434" s="6" customFormat="true" ht="12.75" hidden="false" customHeight="false" outlineLevel="0" collapsed="false">
      <c r="A434" s="16" t="s">
        <v>819</v>
      </c>
      <c r="B434" s="16" t="s">
        <v>820</v>
      </c>
      <c r="C434" s="16" t="n">
        <v>18</v>
      </c>
      <c r="D434" s="16" t="n">
        <v>52</v>
      </c>
      <c r="E434" s="16" t="n">
        <v>4</v>
      </c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</row>
    <row r="435" s="6" customFormat="true" ht="12.75" hidden="false" customHeight="false" outlineLevel="0" collapsed="false">
      <c r="A435" s="16" t="s">
        <v>823</v>
      </c>
      <c r="B435" s="16" t="s">
        <v>824</v>
      </c>
      <c r="C435" s="16" t="n">
        <v>18</v>
      </c>
      <c r="D435" s="16" t="n">
        <v>52</v>
      </c>
      <c r="E435" s="16" t="n">
        <v>4</v>
      </c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</row>
    <row r="436" s="6" customFormat="true" ht="12.75" hidden="false" customHeight="false" outlineLevel="0" collapsed="false">
      <c r="A436" s="16" t="s">
        <v>827</v>
      </c>
      <c r="B436" s="16" t="s">
        <v>828</v>
      </c>
      <c r="C436" s="16" t="n">
        <v>35</v>
      </c>
      <c r="D436" s="16" t="n">
        <v>52</v>
      </c>
      <c r="E436" s="16" t="n">
        <v>4</v>
      </c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</row>
    <row r="437" s="6" customFormat="true" ht="12.75" hidden="false" customHeight="false" outlineLevel="0" collapsed="false">
      <c r="A437" s="12"/>
      <c r="B437" s="20" t="s">
        <v>831</v>
      </c>
      <c r="C437" s="21"/>
      <c r="D437" s="21"/>
      <c r="E437" s="22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</row>
    <row r="438" s="6" customFormat="true" ht="12.75" hidden="false" customHeight="false" outlineLevel="0" collapsed="false">
      <c r="A438" s="16" t="s">
        <v>834</v>
      </c>
      <c r="B438" s="16" t="s">
        <v>835</v>
      </c>
      <c r="C438" s="16" t="n">
        <v>10</v>
      </c>
      <c r="D438" s="16" t="n">
        <v>67</v>
      </c>
      <c r="E438" s="16" t="n">
        <v>5</v>
      </c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</row>
    <row r="439" s="6" customFormat="true" ht="12.75" hidden="false" customHeight="false" outlineLevel="0" collapsed="false">
      <c r="A439" s="16" t="s">
        <v>838</v>
      </c>
      <c r="B439" s="16" t="s">
        <v>839</v>
      </c>
      <c r="C439" s="16" t="n">
        <v>10</v>
      </c>
      <c r="D439" s="16" t="n">
        <v>67</v>
      </c>
      <c r="E439" s="16" t="n">
        <v>5</v>
      </c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</row>
    <row r="440" s="6" customFormat="true" ht="12.75" hidden="false" customHeight="false" outlineLevel="0" collapsed="false">
      <c r="A440" s="16" t="s">
        <v>842</v>
      </c>
      <c r="B440" s="16" t="s">
        <v>843</v>
      </c>
      <c r="C440" s="16" t="n">
        <v>30</v>
      </c>
      <c r="D440" s="23" t="n">
        <v>51</v>
      </c>
      <c r="E440" s="16" t="n">
        <v>4</v>
      </c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</row>
    <row r="441" s="6" customFormat="true" ht="12.75" hidden="false" customHeight="false" outlineLevel="0" collapsed="false">
      <c r="A441" s="16" t="s">
        <v>846</v>
      </c>
      <c r="B441" s="16" t="s">
        <v>847</v>
      </c>
      <c r="C441" s="16" t="n">
        <v>10</v>
      </c>
      <c r="D441" s="16" t="n">
        <v>67</v>
      </c>
      <c r="E441" s="16" t="n">
        <v>5</v>
      </c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</row>
    <row r="442" s="6" customFormat="true" ht="12.75" hidden="false" customHeight="false" outlineLevel="0" collapsed="false">
      <c r="A442" s="12"/>
      <c r="B442" s="20"/>
      <c r="C442" s="21"/>
      <c r="D442" s="21"/>
      <c r="E442" s="22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</row>
    <row r="443" s="6" customFormat="true" ht="12.75" hidden="false" customHeight="false" outlineLevel="0" collapsed="false">
      <c r="A443" s="16"/>
      <c r="B443" s="16"/>
      <c r="C443" s="16"/>
      <c r="D443" s="16"/>
      <c r="E443" s="16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</row>
    <row r="444" s="6" customFormat="true" ht="12.75" hidden="false" customHeight="false" outlineLevel="0" collapsed="false">
      <c r="A444" s="16"/>
      <c r="B444" s="16"/>
      <c r="C444" s="16"/>
      <c r="D444" s="16"/>
      <c r="E444" s="16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</row>
    <row r="445" s="6" customFormat="true" ht="12.75" hidden="false" customHeight="false" outlineLevel="0" collapsed="false">
      <c r="A445" s="16"/>
      <c r="B445" s="16"/>
      <c r="C445" s="16"/>
      <c r="D445" s="16"/>
      <c r="E445" s="16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</row>
    <row r="446" s="6" customFormat="true" ht="12.75" hidden="false" customHeight="false" outlineLevel="0" collapsed="false">
      <c r="A446" s="12"/>
      <c r="B446" s="20" t="s">
        <v>857</v>
      </c>
      <c r="C446" s="21"/>
      <c r="D446" s="21"/>
      <c r="E446" s="22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</row>
    <row r="447" s="6" customFormat="true" ht="12.75" hidden="false" customHeight="false" outlineLevel="0" collapsed="false">
      <c r="A447" s="16" t="s">
        <v>860</v>
      </c>
      <c r="B447" s="16" t="s">
        <v>861</v>
      </c>
      <c r="C447" s="16" t="n">
        <v>1</v>
      </c>
      <c r="D447" s="16" t="n">
        <v>3700</v>
      </c>
      <c r="E447" s="16" t="n">
        <v>250</v>
      </c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</row>
    <row r="448" s="6" customFormat="true" ht="12.75" hidden="false" customHeight="false" outlineLevel="0" collapsed="false">
      <c r="A448" s="12"/>
      <c r="B448" s="20" t="s">
        <v>862</v>
      </c>
      <c r="C448" s="21"/>
      <c r="D448" s="21"/>
      <c r="E448" s="22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</row>
    <row r="449" s="6" customFormat="true" ht="12.75" hidden="false" customHeight="false" outlineLevel="0" collapsed="false">
      <c r="A449" s="16" t="s">
        <v>865</v>
      </c>
      <c r="B449" s="16" t="s">
        <v>866</v>
      </c>
      <c r="C449" s="16" t="n">
        <v>20</v>
      </c>
      <c r="D449" s="16" t="n">
        <v>12</v>
      </c>
      <c r="E449" s="16" t="n">
        <v>1</v>
      </c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</row>
    <row r="450" s="6" customFormat="true" ht="12.75" hidden="false" customHeight="false" outlineLevel="0" collapsed="false">
      <c r="A450" s="16" t="s">
        <v>869</v>
      </c>
      <c r="B450" s="16" t="s">
        <v>870</v>
      </c>
      <c r="C450" s="16" t="n">
        <v>10</v>
      </c>
      <c r="D450" s="16" t="n">
        <v>128</v>
      </c>
      <c r="E450" s="16" t="n">
        <v>10</v>
      </c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</row>
    <row r="451" s="6" customFormat="true" ht="12.75" hidden="false" customHeight="false" outlineLevel="0" collapsed="false">
      <c r="A451" s="16" t="s">
        <v>873</v>
      </c>
      <c r="B451" s="16" t="s">
        <v>874</v>
      </c>
      <c r="C451" s="16" t="n">
        <v>7</v>
      </c>
      <c r="D451" s="16" t="n">
        <v>50</v>
      </c>
      <c r="E451" s="16" t="n">
        <v>4</v>
      </c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</row>
    <row r="452" s="6" customFormat="true" ht="12.75" hidden="false" customHeight="false" outlineLevel="0" collapsed="false">
      <c r="A452" s="16" t="s">
        <v>877</v>
      </c>
      <c r="B452" s="16" t="s">
        <v>878</v>
      </c>
      <c r="C452" s="16" t="n">
        <v>10</v>
      </c>
      <c r="D452" s="16" t="n">
        <v>36</v>
      </c>
      <c r="E452" s="16" t="n">
        <v>3</v>
      </c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</row>
    <row r="453" s="6" customFormat="true" ht="12.75" hidden="false" customHeight="false" outlineLevel="0" collapsed="false">
      <c r="A453" s="16" t="s">
        <v>881</v>
      </c>
      <c r="B453" s="16" t="s">
        <v>882</v>
      </c>
      <c r="C453" s="16" t="n">
        <v>7</v>
      </c>
      <c r="D453" s="16" t="n">
        <v>50</v>
      </c>
      <c r="E453" s="16" t="n">
        <v>4</v>
      </c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</row>
    <row r="454" s="6" customFormat="true" ht="12.75" hidden="false" customHeight="false" outlineLevel="0" collapsed="false">
      <c r="A454" s="16" t="s">
        <v>884</v>
      </c>
      <c r="B454" s="16" t="s">
        <v>885</v>
      </c>
      <c r="C454" s="16" t="n">
        <v>10</v>
      </c>
      <c r="D454" s="16" t="n">
        <v>64</v>
      </c>
      <c r="E454" s="16" t="n">
        <v>5</v>
      </c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</row>
    <row r="455" s="6" customFormat="true" ht="12.75" hidden="false" customHeight="false" outlineLevel="0" collapsed="false">
      <c r="A455" s="12"/>
      <c r="B455" s="20" t="s">
        <v>888</v>
      </c>
      <c r="C455" s="21"/>
      <c r="D455" s="21"/>
      <c r="E455" s="22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</row>
    <row r="456" s="6" customFormat="true" ht="12.75" hidden="false" customHeight="false" outlineLevel="0" collapsed="false">
      <c r="A456" s="16" t="s">
        <v>890</v>
      </c>
      <c r="B456" s="16" t="s">
        <v>891</v>
      </c>
      <c r="C456" s="16" t="n">
        <v>10</v>
      </c>
      <c r="D456" s="16" t="n">
        <v>394</v>
      </c>
      <c r="E456" s="16" t="n">
        <v>30</v>
      </c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</row>
    <row r="457" s="6" customFormat="true" ht="12.75" hidden="false" customHeight="false" outlineLevel="0" collapsed="false">
      <c r="A457" s="16" t="s">
        <v>893</v>
      </c>
      <c r="B457" s="16" t="s">
        <v>894</v>
      </c>
      <c r="C457" s="16" t="n">
        <v>10</v>
      </c>
      <c r="D457" s="16" t="n">
        <v>394</v>
      </c>
      <c r="E457" s="16" t="n">
        <v>30</v>
      </c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</row>
    <row r="458" s="6" customFormat="true" ht="12.75" hidden="false" customHeight="false" outlineLevel="0" collapsed="false">
      <c r="A458" s="16" t="s">
        <v>896</v>
      </c>
      <c r="B458" s="16" t="s">
        <v>897</v>
      </c>
      <c r="C458" s="16" t="n">
        <v>10</v>
      </c>
      <c r="D458" s="16" t="n">
        <v>394</v>
      </c>
      <c r="E458" s="16" t="n">
        <v>30</v>
      </c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</row>
    <row r="459" s="6" customFormat="true" ht="12.75" hidden="false" customHeight="false" outlineLevel="0" collapsed="false">
      <c r="A459" s="16" t="s">
        <v>900</v>
      </c>
      <c r="B459" s="16" t="s">
        <v>901</v>
      </c>
      <c r="C459" s="16" t="n">
        <v>10</v>
      </c>
      <c r="D459" s="16" t="n">
        <v>394</v>
      </c>
      <c r="E459" s="16" t="n">
        <v>30</v>
      </c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</row>
    <row r="460" s="6" customFormat="true" ht="12.75" hidden="false" customHeight="false" outlineLevel="0" collapsed="false">
      <c r="A460" s="16" t="s">
        <v>904</v>
      </c>
      <c r="B460" s="16" t="s">
        <v>905</v>
      </c>
      <c r="C460" s="16" t="n">
        <v>10</v>
      </c>
      <c r="D460" s="16" t="n">
        <v>368</v>
      </c>
      <c r="E460" s="16" t="n">
        <v>28</v>
      </c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</row>
    <row r="461" s="6" customFormat="true" ht="12.75" hidden="false" customHeight="false" outlineLevel="0" collapsed="false">
      <c r="A461" s="16" t="s">
        <v>908</v>
      </c>
      <c r="B461" s="16" t="s">
        <v>909</v>
      </c>
      <c r="C461" s="16" t="n">
        <v>10</v>
      </c>
      <c r="D461" s="16" t="n">
        <v>368</v>
      </c>
      <c r="E461" s="16" t="n">
        <v>28</v>
      </c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</row>
    <row r="462" s="6" customFormat="true" ht="12.75" hidden="false" customHeight="false" outlineLevel="0" collapsed="false">
      <c r="A462" s="16" t="s">
        <v>912</v>
      </c>
      <c r="B462" s="16" t="s">
        <v>913</v>
      </c>
      <c r="C462" s="16" t="n">
        <v>10</v>
      </c>
      <c r="D462" s="16" t="n">
        <v>368</v>
      </c>
      <c r="E462" s="16" t="n">
        <v>28</v>
      </c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</row>
    <row r="463" s="6" customFormat="true" ht="12.75" hidden="false" customHeight="false" outlineLevel="0" collapsed="false">
      <c r="A463" s="16" t="s">
        <v>916</v>
      </c>
      <c r="B463" s="16" t="s">
        <v>917</v>
      </c>
      <c r="C463" s="16" t="n">
        <v>10</v>
      </c>
      <c r="D463" s="16" t="n">
        <v>368</v>
      </c>
      <c r="E463" s="16" t="n">
        <v>28</v>
      </c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</row>
    <row r="464" s="6" customFormat="true" ht="12.75" hidden="false" customHeight="false" outlineLevel="0" collapsed="false">
      <c r="A464" s="16" t="s">
        <v>920</v>
      </c>
      <c r="B464" s="16" t="s">
        <v>921</v>
      </c>
      <c r="C464" s="16" t="n">
        <v>10</v>
      </c>
      <c r="D464" s="16" t="n">
        <v>380</v>
      </c>
      <c r="E464" s="16" t="n">
        <v>29</v>
      </c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</row>
    <row r="465" s="6" customFormat="true" ht="12.75" hidden="false" customHeight="false" outlineLevel="0" collapsed="false">
      <c r="A465" s="16" t="s">
        <v>924</v>
      </c>
      <c r="B465" s="16" t="s">
        <v>925</v>
      </c>
      <c r="C465" s="16" t="n">
        <v>10</v>
      </c>
      <c r="D465" s="16" t="n">
        <v>380</v>
      </c>
      <c r="E465" s="16" t="n">
        <v>29</v>
      </c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</row>
    <row r="466" s="6" customFormat="true" ht="12.75" hidden="false" customHeight="false" outlineLevel="0" collapsed="false">
      <c r="A466" s="16" t="s">
        <v>928</v>
      </c>
      <c r="B466" s="16" t="s">
        <v>929</v>
      </c>
      <c r="C466" s="16" t="n">
        <v>10</v>
      </c>
      <c r="D466" s="16" t="n">
        <v>380</v>
      </c>
      <c r="E466" s="16" t="n">
        <v>29</v>
      </c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</row>
    <row r="467" s="6" customFormat="true" ht="12.75" hidden="false" customHeight="false" outlineLevel="0" collapsed="false">
      <c r="A467" s="16" t="s">
        <v>932</v>
      </c>
      <c r="B467" s="16" t="s">
        <v>933</v>
      </c>
      <c r="C467" s="16" t="n">
        <v>10</v>
      </c>
      <c r="D467" s="16" t="n">
        <v>380</v>
      </c>
      <c r="E467" s="16" t="n">
        <v>29</v>
      </c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</row>
    <row r="468" s="6" customFormat="true" ht="12.75" hidden="false" customHeight="false" outlineLevel="0" collapsed="false">
      <c r="A468" s="12"/>
      <c r="B468" s="20" t="s">
        <v>33</v>
      </c>
      <c r="C468" s="21"/>
      <c r="D468" s="21"/>
      <c r="E468" s="22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</row>
    <row r="469" s="6" customFormat="true" ht="12.75" hidden="false" customHeight="false" outlineLevel="0" collapsed="false">
      <c r="A469" s="16" t="s">
        <v>938</v>
      </c>
      <c r="B469" s="16" t="s">
        <v>939</v>
      </c>
      <c r="C469" s="16" t="n">
        <v>40</v>
      </c>
      <c r="D469" s="16" t="n">
        <v>87</v>
      </c>
      <c r="E469" s="16" t="n">
        <v>7</v>
      </c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</row>
    <row r="470" s="6" customFormat="true" ht="12.75" hidden="false" customHeight="false" outlineLevel="0" collapsed="false">
      <c r="A470" s="16" t="s">
        <v>942</v>
      </c>
      <c r="B470" s="16" t="s">
        <v>943</v>
      </c>
      <c r="C470" s="16" t="n">
        <v>12</v>
      </c>
      <c r="D470" s="16" t="n">
        <v>70</v>
      </c>
      <c r="E470" s="16" t="n">
        <v>6</v>
      </c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</row>
    <row r="471" s="6" customFormat="true" ht="12.75" hidden="false" customHeight="false" outlineLevel="0" collapsed="false">
      <c r="A471" s="16" t="s">
        <v>946</v>
      </c>
      <c r="B471" s="16" t="s">
        <v>947</v>
      </c>
      <c r="C471" s="16" t="n">
        <v>8</v>
      </c>
      <c r="D471" s="16" t="n">
        <v>266</v>
      </c>
      <c r="E471" s="16" t="n">
        <v>21</v>
      </c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</row>
    <row r="472" s="6" customFormat="true" ht="12.75" hidden="false" customHeight="false" outlineLevel="0" collapsed="false">
      <c r="A472" s="16" t="s">
        <v>950</v>
      </c>
      <c r="B472" s="16" t="s">
        <v>951</v>
      </c>
      <c r="C472" s="16" t="n">
        <v>10</v>
      </c>
      <c r="D472" s="16" t="n">
        <v>114</v>
      </c>
      <c r="E472" s="16" t="n">
        <v>9</v>
      </c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</row>
    <row r="473" s="6" customFormat="true" ht="12.75" hidden="false" customHeight="false" outlineLevel="0" collapsed="false">
      <c r="A473" s="16" t="s">
        <v>954</v>
      </c>
      <c r="B473" s="16" t="s">
        <v>955</v>
      </c>
      <c r="C473" s="16" t="n">
        <v>10</v>
      </c>
      <c r="D473" s="16" t="n">
        <v>214</v>
      </c>
      <c r="E473" s="16" t="n">
        <v>17</v>
      </c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</row>
    <row r="474" s="6" customFormat="true" ht="12.75" hidden="false" customHeight="false" outlineLevel="0" collapsed="false">
      <c r="A474" s="16" t="s">
        <v>958</v>
      </c>
      <c r="B474" s="16" t="s">
        <v>959</v>
      </c>
      <c r="C474" s="16" t="n">
        <v>4</v>
      </c>
      <c r="D474" s="23" t="n">
        <v>87</v>
      </c>
      <c r="E474" s="23" t="n">
        <v>6</v>
      </c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</row>
    <row r="475" s="6" customFormat="true" ht="12.75" hidden="false" customHeight="false" outlineLevel="0" collapsed="false">
      <c r="A475" s="16" t="s">
        <v>962</v>
      </c>
      <c r="B475" s="16" t="s">
        <v>963</v>
      </c>
      <c r="C475" s="16" t="n">
        <v>20</v>
      </c>
      <c r="D475" s="16" t="n">
        <v>1210</v>
      </c>
      <c r="E475" s="16" t="n">
        <v>100</v>
      </c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</row>
    <row r="476" s="6" customFormat="true" ht="12.75" hidden="false" customHeight="false" outlineLevel="0" collapsed="false">
      <c r="A476" s="12"/>
      <c r="B476" s="20" t="s">
        <v>546</v>
      </c>
      <c r="C476" s="21"/>
      <c r="D476" s="21"/>
      <c r="E476" s="22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</row>
    <row r="477" s="6" customFormat="true" ht="12.75" hidden="false" customHeight="false" outlineLevel="0" collapsed="false">
      <c r="A477" s="16" t="s">
        <v>967</v>
      </c>
      <c r="B477" s="16" t="s">
        <v>968</v>
      </c>
      <c r="C477" s="16" t="n">
        <v>4</v>
      </c>
      <c r="D477" s="16" t="n">
        <v>159</v>
      </c>
      <c r="E477" s="16" t="n">
        <v>12</v>
      </c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</row>
    <row r="478" s="6" customFormat="true" ht="12.75" hidden="false" customHeight="false" outlineLevel="0" collapsed="false">
      <c r="A478" s="16" t="s">
        <v>971</v>
      </c>
      <c r="B478" s="16" t="s">
        <v>972</v>
      </c>
      <c r="C478" s="16" t="n">
        <v>4</v>
      </c>
      <c r="D478" s="16" t="n">
        <v>159</v>
      </c>
      <c r="E478" s="16" t="n">
        <v>12</v>
      </c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</row>
    <row r="479" s="6" customFormat="true" ht="12.75" hidden="false" customHeight="false" outlineLevel="0" collapsed="false">
      <c r="A479" s="16" t="s">
        <v>975</v>
      </c>
      <c r="B479" s="16" t="s">
        <v>976</v>
      </c>
      <c r="C479" s="16" t="n">
        <v>8</v>
      </c>
      <c r="D479" s="16" t="n">
        <v>45</v>
      </c>
      <c r="E479" s="16" t="n">
        <v>4</v>
      </c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</row>
    <row r="480" s="6" customFormat="true" ht="12.75" hidden="false" customHeight="false" outlineLevel="0" collapsed="false">
      <c r="A480" s="16" t="s">
        <v>979</v>
      </c>
      <c r="B480" s="16" t="s">
        <v>980</v>
      </c>
      <c r="C480" s="16" t="n">
        <v>6</v>
      </c>
      <c r="D480" s="16" t="n">
        <v>92</v>
      </c>
      <c r="E480" s="16" t="n">
        <v>8</v>
      </c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</row>
    <row r="481" s="6" customFormat="true" ht="12.75" hidden="false" customHeight="false" outlineLevel="0" collapsed="false">
      <c r="A481" s="16" t="s">
        <v>983</v>
      </c>
      <c r="B481" s="16" t="s">
        <v>984</v>
      </c>
      <c r="C481" s="16" t="n">
        <v>6</v>
      </c>
      <c r="D481" s="16" t="n">
        <v>106</v>
      </c>
      <c r="E481" s="16" t="n">
        <v>9</v>
      </c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</row>
    <row r="482" s="6" customFormat="true" ht="12.75" hidden="false" customHeight="false" outlineLevel="0" collapsed="false">
      <c r="A482" s="12"/>
      <c r="B482" s="20" t="s">
        <v>987</v>
      </c>
      <c r="C482" s="21"/>
      <c r="D482" s="21"/>
      <c r="E482" s="22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</row>
    <row r="483" s="6" customFormat="true" ht="12.75" hidden="false" customHeight="false" outlineLevel="0" collapsed="false">
      <c r="A483" s="16" t="s">
        <v>989</v>
      </c>
      <c r="B483" s="16" t="s">
        <v>990</v>
      </c>
      <c r="C483" s="16" t="n">
        <v>10</v>
      </c>
      <c r="D483" s="16" t="n">
        <v>1200</v>
      </c>
      <c r="E483" s="16" t="n">
        <v>40</v>
      </c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</row>
    <row r="484" s="6" customFormat="true" ht="12.75" hidden="false" customHeight="false" outlineLevel="0" collapsed="false">
      <c r="A484" s="16" t="s">
        <v>993</v>
      </c>
      <c r="B484" s="16" t="s">
        <v>994</v>
      </c>
      <c r="C484" s="16" t="n">
        <v>10</v>
      </c>
      <c r="D484" s="16" t="n">
        <v>600</v>
      </c>
      <c r="E484" s="16" t="n">
        <v>20</v>
      </c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</row>
    <row r="485" s="6" customFormat="true" ht="12.75" hidden="false" customHeight="false" outlineLevel="0" collapsed="false">
      <c r="A485" s="16" t="s">
        <v>997</v>
      </c>
      <c r="B485" s="16" t="s">
        <v>998</v>
      </c>
      <c r="C485" s="16" t="n">
        <v>10</v>
      </c>
      <c r="D485" s="16" t="n">
        <v>150</v>
      </c>
      <c r="E485" s="16" t="n">
        <v>5</v>
      </c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</row>
    <row r="486" s="6" customFormat="true" ht="12.75" hidden="false" customHeight="false" outlineLevel="0" collapsed="false">
      <c r="A486" s="16" t="s">
        <v>1001</v>
      </c>
      <c r="B486" s="16" t="s">
        <v>1002</v>
      </c>
      <c r="C486" s="16" t="n">
        <v>10</v>
      </c>
      <c r="D486" s="16" t="n">
        <v>600</v>
      </c>
      <c r="E486" s="16" t="n">
        <v>20</v>
      </c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</row>
    <row r="487" s="6" customFormat="true" ht="12.75" hidden="false" customHeight="false" outlineLevel="0" collapsed="false">
      <c r="A487" s="16" t="s">
        <v>1005</v>
      </c>
      <c r="B487" s="16" t="s">
        <v>1006</v>
      </c>
      <c r="C487" s="16" t="n">
        <v>10</v>
      </c>
      <c r="D487" s="16" t="n">
        <v>150</v>
      </c>
      <c r="E487" s="16" t="n">
        <v>5</v>
      </c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</row>
    <row r="488" s="6" customFormat="true" ht="12.75" hidden="false" customHeight="false" outlineLevel="0" collapsed="false">
      <c r="A488" s="16" t="s">
        <v>1009</v>
      </c>
      <c r="B488" s="16" t="s">
        <v>1010</v>
      </c>
      <c r="C488" s="16" t="n">
        <v>10</v>
      </c>
      <c r="D488" s="16" t="n">
        <v>3000</v>
      </c>
      <c r="E488" s="16" t="n">
        <v>100</v>
      </c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</row>
    <row r="489" s="6" customFormat="true" ht="12.75" hidden="false" customHeight="false" outlineLevel="0" collapsed="false">
      <c r="A489" s="12"/>
      <c r="B489" s="20" t="s">
        <v>1013</v>
      </c>
      <c r="C489" s="21"/>
      <c r="D489" s="21"/>
      <c r="E489" s="22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</row>
    <row r="490" s="6" customFormat="true" ht="12.75" hidden="false" customHeight="false" outlineLevel="0" collapsed="false">
      <c r="A490" s="16" t="s">
        <v>1016</v>
      </c>
      <c r="B490" s="16" t="s">
        <v>1017</v>
      </c>
      <c r="C490" s="16" t="n">
        <v>14</v>
      </c>
      <c r="D490" s="16" t="n">
        <v>45</v>
      </c>
      <c r="E490" s="16" t="n">
        <v>4</v>
      </c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</row>
    <row r="491" s="6" customFormat="true" ht="12.75" hidden="false" customHeight="false" outlineLevel="0" collapsed="false">
      <c r="A491" s="16" t="s">
        <v>1020</v>
      </c>
      <c r="B491" s="16" t="s">
        <v>1021</v>
      </c>
      <c r="C491" s="16" t="n">
        <v>25</v>
      </c>
      <c r="D491" s="16" t="n">
        <v>64</v>
      </c>
      <c r="E491" s="16" t="n">
        <v>5</v>
      </c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</row>
    <row r="492" s="6" customFormat="true" ht="12.75" hidden="false" customHeight="false" outlineLevel="0" collapsed="false">
      <c r="A492" s="16" t="s">
        <v>1024</v>
      </c>
      <c r="B492" s="16" t="s">
        <v>1025</v>
      </c>
      <c r="C492" s="16" t="n">
        <v>10</v>
      </c>
      <c r="D492" s="16" t="n">
        <v>36</v>
      </c>
      <c r="E492" s="16" t="n">
        <v>3</v>
      </c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</row>
    <row r="493" s="6" customFormat="true" ht="12.75" hidden="false" customHeight="false" outlineLevel="0" collapsed="false">
      <c r="A493" s="16" t="s">
        <v>863</v>
      </c>
      <c r="B493" s="16" t="s">
        <v>864</v>
      </c>
      <c r="C493" s="16" t="n">
        <v>10</v>
      </c>
      <c r="D493" s="16" t="n">
        <v>36</v>
      </c>
      <c r="E493" s="16" t="n">
        <v>3</v>
      </c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</row>
    <row r="494" s="6" customFormat="true" ht="12.75" hidden="false" customHeight="false" outlineLevel="0" collapsed="false">
      <c r="A494" s="16" t="s">
        <v>867</v>
      </c>
      <c r="B494" s="16" t="s">
        <v>868</v>
      </c>
      <c r="C494" s="16" t="n">
        <v>10</v>
      </c>
      <c r="D494" s="16" t="n">
        <v>36</v>
      </c>
      <c r="E494" s="16" t="n">
        <v>3</v>
      </c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</row>
    <row r="495" s="6" customFormat="true" ht="12.75" hidden="false" customHeight="false" outlineLevel="0" collapsed="false">
      <c r="A495" s="16" t="s">
        <v>871</v>
      </c>
      <c r="B495" s="16" t="s">
        <v>872</v>
      </c>
      <c r="C495" s="16" t="n">
        <v>10</v>
      </c>
      <c r="D495" s="16" t="n">
        <v>36</v>
      </c>
      <c r="E495" s="16" t="n">
        <v>3</v>
      </c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</row>
    <row r="496" s="6" customFormat="true" ht="12.75" hidden="false" customHeight="false" outlineLevel="0" collapsed="false">
      <c r="A496" s="16" t="s">
        <v>875</v>
      </c>
      <c r="B496" s="16" t="s">
        <v>876</v>
      </c>
      <c r="C496" s="16" t="n">
        <v>10</v>
      </c>
      <c r="D496" s="16" t="n">
        <v>36</v>
      </c>
      <c r="E496" s="16" t="n">
        <v>3</v>
      </c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</row>
    <row r="497" s="6" customFormat="true" ht="12.75" hidden="false" customHeight="false" outlineLevel="0" collapsed="false">
      <c r="A497" s="16" t="s">
        <v>879</v>
      </c>
      <c r="B497" s="16" t="s">
        <v>880</v>
      </c>
      <c r="C497" s="16" t="n">
        <v>10</v>
      </c>
      <c r="D497" s="16" t="n">
        <v>36</v>
      </c>
      <c r="E497" s="16" t="n">
        <v>3</v>
      </c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</row>
    <row r="498" s="6" customFormat="true" ht="12.75" hidden="false" customHeight="false" outlineLevel="0" collapsed="false">
      <c r="A498" s="12"/>
      <c r="B498" s="20" t="s">
        <v>883</v>
      </c>
      <c r="C498" s="21"/>
      <c r="D498" s="21"/>
      <c r="E498" s="22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</row>
    <row r="499" s="6" customFormat="true" ht="12.75" hidden="false" customHeight="false" outlineLevel="0" collapsed="false">
      <c r="A499" s="23" t="s">
        <v>886</v>
      </c>
      <c r="B499" s="23" t="s">
        <v>887</v>
      </c>
      <c r="C499" s="23" t="n">
        <v>1</v>
      </c>
      <c r="D499" s="23" t="n">
        <v>700</v>
      </c>
      <c r="E499" s="23" t="n">
        <v>25</v>
      </c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</row>
    <row r="500" s="6" customFormat="true" ht="15.75" hidden="false" customHeight="false" outlineLevel="0" collapsed="false">
      <c r="A500" s="12"/>
      <c r="B500" s="60" t="s">
        <v>889</v>
      </c>
      <c r="C500" s="14"/>
      <c r="D500" s="14"/>
      <c r="E500" s="15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</row>
    <row r="501" s="6" customFormat="true" ht="12.75" hidden="false" customHeight="false" outlineLevel="0" collapsed="false">
      <c r="A501" s="12"/>
      <c r="B501" s="17" t="s">
        <v>892</v>
      </c>
      <c r="C501" s="18"/>
      <c r="D501" s="18"/>
      <c r="E501" s="19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</row>
    <row r="502" s="6" customFormat="true" ht="13.5" hidden="false" customHeight="false" outlineLevel="0" collapsed="false">
      <c r="A502" s="24"/>
      <c r="B502" s="28" t="s">
        <v>895</v>
      </c>
      <c r="C502" s="29"/>
      <c r="D502" s="29"/>
      <c r="E502" s="3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</row>
    <row r="503" s="6" customFormat="true" ht="12.75" hidden="false" customHeight="false" outlineLevel="0" collapsed="false">
      <c r="A503" s="16" t="s">
        <v>898</v>
      </c>
      <c r="B503" s="16" t="s">
        <v>899</v>
      </c>
      <c r="C503" s="16" t="n">
        <v>11</v>
      </c>
      <c r="D503" s="16" t="n">
        <v>155</v>
      </c>
      <c r="E503" s="16" t="n">
        <v>11</v>
      </c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</row>
    <row r="504" s="6" customFormat="true" ht="12.75" hidden="false" customHeight="false" outlineLevel="0" collapsed="false">
      <c r="A504" s="16" t="s">
        <v>902</v>
      </c>
      <c r="B504" s="16" t="s">
        <v>903</v>
      </c>
      <c r="C504" s="16" t="n">
        <v>18</v>
      </c>
      <c r="D504" s="16" t="n">
        <v>184</v>
      </c>
      <c r="E504" s="16" t="n">
        <v>13</v>
      </c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</row>
    <row r="505" s="6" customFormat="true" ht="12.75" hidden="false" customHeight="false" outlineLevel="0" collapsed="false">
      <c r="A505" s="16" t="s">
        <v>906</v>
      </c>
      <c r="B505" s="16" t="s">
        <v>907</v>
      </c>
      <c r="C505" s="16" t="n">
        <v>10</v>
      </c>
      <c r="D505" s="16" t="n">
        <v>98</v>
      </c>
      <c r="E505" s="16" t="n">
        <v>7</v>
      </c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</row>
    <row r="506" s="6" customFormat="true" ht="12.75" hidden="false" customHeight="false" outlineLevel="0" collapsed="false">
      <c r="A506" s="16" t="s">
        <v>910</v>
      </c>
      <c r="B506" s="16" t="s">
        <v>911</v>
      </c>
      <c r="C506" s="16" t="n">
        <v>3</v>
      </c>
      <c r="D506" s="16" t="n">
        <v>366</v>
      </c>
      <c r="E506" s="16" t="n">
        <v>22</v>
      </c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</row>
    <row r="507" s="6" customFormat="true" ht="12.75" hidden="false" customHeight="false" outlineLevel="0" collapsed="false">
      <c r="A507" s="16" t="s">
        <v>914</v>
      </c>
      <c r="B507" s="16" t="s">
        <v>915</v>
      </c>
      <c r="C507" s="16" t="n">
        <v>35</v>
      </c>
      <c r="D507" s="16" t="n">
        <v>153</v>
      </c>
      <c r="E507" s="16" t="n">
        <v>11</v>
      </c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</row>
    <row r="508" s="6" customFormat="true" ht="12.75" hidden="false" customHeight="false" outlineLevel="0" collapsed="false">
      <c r="A508" s="16" t="s">
        <v>918</v>
      </c>
      <c r="B508" s="16" t="s">
        <v>919</v>
      </c>
      <c r="C508" s="16" t="n">
        <v>12</v>
      </c>
      <c r="D508" s="16" t="n">
        <v>126</v>
      </c>
      <c r="E508" s="16" t="n">
        <v>9</v>
      </c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</row>
    <row r="509" s="6" customFormat="true" ht="12.75" hidden="false" customHeight="false" outlineLevel="0" collapsed="false">
      <c r="A509" s="16" t="s">
        <v>922</v>
      </c>
      <c r="B509" s="16" t="s">
        <v>923</v>
      </c>
      <c r="C509" s="16" t="n">
        <v>6</v>
      </c>
      <c r="D509" s="16" t="n">
        <v>244</v>
      </c>
      <c r="E509" s="16" t="n">
        <v>17</v>
      </c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</row>
    <row r="510" s="6" customFormat="true" ht="12.75" hidden="false" customHeight="false" outlineLevel="0" collapsed="false">
      <c r="A510" s="16" t="s">
        <v>926</v>
      </c>
      <c r="B510" s="16" t="s">
        <v>927</v>
      </c>
      <c r="C510" s="16" t="n">
        <v>10</v>
      </c>
      <c r="D510" s="16" t="n">
        <v>153</v>
      </c>
      <c r="E510" s="16" t="n">
        <v>11</v>
      </c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</row>
    <row r="511" s="6" customFormat="true" ht="12.75" hidden="false" customHeight="false" outlineLevel="0" collapsed="false">
      <c r="A511" s="16" t="s">
        <v>930</v>
      </c>
      <c r="B511" s="16" t="s">
        <v>931</v>
      </c>
      <c r="C511" s="16" t="n">
        <v>4</v>
      </c>
      <c r="D511" s="16" t="n">
        <v>214</v>
      </c>
      <c r="E511" s="16" t="n">
        <v>13</v>
      </c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</row>
    <row r="512" s="6" customFormat="true" ht="12.75" hidden="false" customHeight="false" outlineLevel="0" collapsed="false">
      <c r="A512" s="16" t="s">
        <v>934</v>
      </c>
      <c r="B512" s="16" t="s">
        <v>935</v>
      </c>
      <c r="C512" s="16" t="n">
        <v>35</v>
      </c>
      <c r="D512" s="16" t="n">
        <v>152</v>
      </c>
      <c r="E512" s="16" t="n">
        <v>11</v>
      </c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</row>
    <row r="513" s="6" customFormat="true" ht="12.75" hidden="false" customHeight="false" outlineLevel="0" collapsed="false">
      <c r="A513" s="16" t="s">
        <v>936</v>
      </c>
      <c r="B513" s="16" t="s">
        <v>937</v>
      </c>
      <c r="C513" s="16" t="n">
        <v>10</v>
      </c>
      <c r="D513" s="16" t="n">
        <v>128</v>
      </c>
      <c r="E513" s="16" t="n">
        <v>9</v>
      </c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</row>
    <row r="514" s="6" customFormat="true" ht="12.75" hidden="false" customHeight="false" outlineLevel="0" collapsed="false">
      <c r="A514" s="16" t="s">
        <v>940</v>
      </c>
      <c r="B514" s="16" t="s">
        <v>941</v>
      </c>
      <c r="C514" s="16" t="n">
        <v>10</v>
      </c>
      <c r="D514" s="16" t="n">
        <v>131</v>
      </c>
      <c r="E514" s="16" t="n">
        <v>9</v>
      </c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</row>
    <row r="515" s="6" customFormat="true" ht="12.75" hidden="false" customHeight="false" outlineLevel="0" collapsed="false">
      <c r="A515" s="16" t="s">
        <v>944</v>
      </c>
      <c r="B515" s="16" t="s">
        <v>945</v>
      </c>
      <c r="C515" s="16" t="n">
        <v>9</v>
      </c>
      <c r="D515" s="16" t="n">
        <v>101</v>
      </c>
      <c r="E515" s="16" t="n">
        <v>7</v>
      </c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</row>
    <row r="516" s="6" customFormat="true" ht="12.75" hidden="false" customHeight="false" outlineLevel="0" collapsed="false">
      <c r="A516" s="16" t="s">
        <v>948</v>
      </c>
      <c r="B516" s="16" t="s">
        <v>949</v>
      </c>
      <c r="C516" s="16" t="n">
        <v>12</v>
      </c>
      <c r="D516" s="16" t="n">
        <v>186</v>
      </c>
      <c r="E516" s="16" t="n">
        <v>13</v>
      </c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</row>
    <row r="517" s="6" customFormat="true" ht="12.75" hidden="false" customHeight="false" outlineLevel="0" collapsed="false">
      <c r="A517" s="16" t="s">
        <v>952</v>
      </c>
      <c r="B517" s="16" t="s">
        <v>1386</v>
      </c>
      <c r="C517" s="16" t="n">
        <v>8</v>
      </c>
      <c r="D517" s="16" t="n">
        <v>155</v>
      </c>
      <c r="E517" s="16" t="n">
        <v>11</v>
      </c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</row>
    <row r="518" s="6" customFormat="true" ht="12.75" hidden="false" customHeight="false" outlineLevel="0" collapsed="false">
      <c r="A518" s="16" t="s">
        <v>956</v>
      </c>
      <c r="B518" s="16" t="s">
        <v>957</v>
      </c>
      <c r="C518" s="16" t="n">
        <v>5</v>
      </c>
      <c r="D518" s="16" t="n">
        <v>72</v>
      </c>
      <c r="E518" s="16" t="n">
        <v>5</v>
      </c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</row>
    <row r="519" s="6" customFormat="true" ht="12.75" hidden="false" customHeight="false" outlineLevel="0" collapsed="false">
      <c r="A519" s="16" t="s">
        <v>960</v>
      </c>
      <c r="B519" s="16" t="s">
        <v>961</v>
      </c>
      <c r="C519" s="16" t="n">
        <v>9</v>
      </c>
      <c r="D519" s="16" t="n">
        <v>200</v>
      </c>
      <c r="E519" s="16" t="n">
        <v>14</v>
      </c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</row>
    <row r="520" s="6" customFormat="true" ht="13.5" hidden="false" customHeight="false" outlineLevel="0" collapsed="false">
      <c r="A520" s="12"/>
      <c r="B520" s="31" t="s">
        <v>964</v>
      </c>
      <c r="C520" s="32"/>
      <c r="D520" s="32"/>
      <c r="E520" s="33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</row>
    <row r="521" s="6" customFormat="true" ht="12.75" hidden="false" customHeight="false" outlineLevel="0" collapsed="false">
      <c r="A521" s="16" t="s">
        <v>965</v>
      </c>
      <c r="B521" s="16" t="s">
        <v>966</v>
      </c>
      <c r="C521" s="16" t="n">
        <v>9</v>
      </c>
      <c r="D521" s="16" t="n">
        <v>131</v>
      </c>
      <c r="E521" s="16" t="n">
        <v>9</v>
      </c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</row>
    <row r="522" s="6" customFormat="true" ht="12.75" hidden="false" customHeight="false" outlineLevel="0" collapsed="false">
      <c r="A522" s="16" t="s">
        <v>969</v>
      </c>
      <c r="B522" s="16" t="s">
        <v>970</v>
      </c>
      <c r="C522" s="16" t="n">
        <v>10</v>
      </c>
      <c r="D522" s="16" t="n">
        <v>100</v>
      </c>
      <c r="E522" s="16" t="n">
        <v>7</v>
      </c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</row>
    <row r="523" s="6" customFormat="true" ht="12.75" hidden="false" customHeight="false" outlineLevel="0" collapsed="false">
      <c r="A523" s="16" t="s">
        <v>973</v>
      </c>
      <c r="B523" s="16" t="s">
        <v>974</v>
      </c>
      <c r="C523" s="16" t="n">
        <v>35</v>
      </c>
      <c r="D523" s="16" t="n">
        <v>181</v>
      </c>
      <c r="E523" s="16" t="n">
        <v>13</v>
      </c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</row>
    <row r="524" s="6" customFormat="true" ht="12.75" hidden="false" customHeight="false" outlineLevel="0" collapsed="false">
      <c r="A524" s="16" t="s">
        <v>977</v>
      </c>
      <c r="B524" s="16" t="s">
        <v>978</v>
      </c>
      <c r="C524" s="16" t="n">
        <v>6</v>
      </c>
      <c r="D524" s="16" t="n">
        <v>113</v>
      </c>
      <c r="E524" s="16" t="n">
        <v>8</v>
      </c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</row>
    <row r="525" s="6" customFormat="true" ht="12.75" hidden="false" customHeight="false" outlineLevel="0" collapsed="false">
      <c r="A525" s="16" t="s">
        <v>981</v>
      </c>
      <c r="B525" s="16" t="s">
        <v>1387</v>
      </c>
      <c r="C525" s="16" t="n">
        <v>8</v>
      </c>
      <c r="D525" s="16" t="n">
        <v>152</v>
      </c>
      <c r="E525" s="16" t="n">
        <v>11</v>
      </c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</row>
    <row r="526" s="6" customFormat="true" ht="12.75" hidden="false" customHeight="false" outlineLevel="0" collapsed="false">
      <c r="A526" s="16" t="s">
        <v>985</v>
      </c>
      <c r="B526" s="16" t="s">
        <v>986</v>
      </c>
      <c r="C526" s="16" t="n">
        <v>5</v>
      </c>
      <c r="D526" s="16" t="n">
        <v>74</v>
      </c>
      <c r="E526" s="16" t="n">
        <v>5</v>
      </c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</row>
    <row r="527" s="6" customFormat="true" ht="13.5" hidden="false" customHeight="false" outlineLevel="0" collapsed="false">
      <c r="A527" s="12"/>
      <c r="B527" s="31" t="s">
        <v>988</v>
      </c>
      <c r="C527" s="32"/>
      <c r="D527" s="32"/>
      <c r="E527" s="33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</row>
    <row r="528" s="6" customFormat="true" ht="12.75" hidden="false" customHeight="false" outlineLevel="0" collapsed="false">
      <c r="A528" s="16" t="s">
        <v>991</v>
      </c>
      <c r="B528" s="16" t="s">
        <v>992</v>
      </c>
      <c r="C528" s="16" t="n">
        <v>10</v>
      </c>
      <c r="D528" s="16" t="n">
        <v>156</v>
      </c>
      <c r="E528" s="16" t="n">
        <v>11</v>
      </c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</row>
    <row r="529" s="6" customFormat="true" ht="12.75" hidden="false" customHeight="false" outlineLevel="0" collapsed="false">
      <c r="A529" s="16" t="s">
        <v>995</v>
      </c>
      <c r="B529" s="16" t="s">
        <v>996</v>
      </c>
      <c r="C529" s="16" t="n">
        <v>8</v>
      </c>
      <c r="D529" s="16" t="n">
        <v>128</v>
      </c>
      <c r="E529" s="16" t="n">
        <v>9</v>
      </c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</row>
    <row r="530" s="6" customFormat="true" ht="12.75" hidden="false" customHeight="false" outlineLevel="0" collapsed="false">
      <c r="A530" s="16" t="s">
        <v>999</v>
      </c>
      <c r="B530" s="16" t="s">
        <v>1000</v>
      </c>
      <c r="C530" s="16" t="n">
        <v>7</v>
      </c>
      <c r="D530" s="16" t="n">
        <v>111</v>
      </c>
      <c r="E530" s="16" t="n">
        <v>8</v>
      </c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</row>
    <row r="531" s="6" customFormat="true" ht="12.75" hidden="false" customHeight="false" outlineLevel="0" collapsed="false">
      <c r="A531" s="16" t="s">
        <v>1003</v>
      </c>
      <c r="B531" s="16" t="s">
        <v>1004</v>
      </c>
      <c r="C531" s="16" t="n">
        <v>6</v>
      </c>
      <c r="D531" s="16" t="n">
        <v>202</v>
      </c>
      <c r="E531" s="16" t="n">
        <v>14</v>
      </c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</row>
    <row r="532" s="6" customFormat="true" ht="12.75" hidden="false" customHeight="false" outlineLevel="0" collapsed="false">
      <c r="A532" s="16" t="s">
        <v>1007</v>
      </c>
      <c r="B532" s="16" t="s">
        <v>1008</v>
      </c>
      <c r="C532" s="16" t="n">
        <v>20</v>
      </c>
      <c r="D532" s="16" t="n">
        <v>186</v>
      </c>
      <c r="E532" s="16" t="n">
        <v>13</v>
      </c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</row>
    <row r="533" s="6" customFormat="true" ht="12.75" hidden="false" customHeight="false" outlineLevel="0" collapsed="false">
      <c r="A533" s="16" t="s">
        <v>1011</v>
      </c>
      <c r="B533" s="16" t="s">
        <v>1012</v>
      </c>
      <c r="C533" s="16" t="n">
        <v>7</v>
      </c>
      <c r="D533" s="16" t="n">
        <v>185</v>
      </c>
      <c r="E533" s="16" t="n">
        <v>13</v>
      </c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</row>
    <row r="534" s="6" customFormat="true" ht="12.75" hidden="false" customHeight="false" outlineLevel="0" collapsed="false">
      <c r="A534" s="16" t="s">
        <v>1014</v>
      </c>
      <c r="B534" s="16" t="s">
        <v>1015</v>
      </c>
      <c r="C534" s="16" t="n">
        <v>8</v>
      </c>
      <c r="D534" s="16" t="n">
        <v>167</v>
      </c>
      <c r="E534" s="16" t="n">
        <v>12</v>
      </c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</row>
    <row r="535" s="6" customFormat="true" ht="12.75" hidden="false" customHeight="false" outlineLevel="0" collapsed="false">
      <c r="A535" s="16" t="s">
        <v>1018</v>
      </c>
      <c r="B535" s="16" t="s">
        <v>1019</v>
      </c>
      <c r="C535" s="16" t="n">
        <v>6</v>
      </c>
      <c r="D535" s="16" t="n">
        <v>300</v>
      </c>
      <c r="E535" s="16" t="n">
        <v>20</v>
      </c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</row>
    <row r="536" s="6" customFormat="true" ht="12.75" hidden="false" customHeight="false" outlineLevel="0" collapsed="false">
      <c r="A536" s="16" t="s">
        <v>1022</v>
      </c>
      <c r="B536" s="16" t="s">
        <v>1023</v>
      </c>
      <c r="C536" s="16" t="n">
        <v>5</v>
      </c>
      <c r="D536" s="16" t="n">
        <v>72</v>
      </c>
      <c r="E536" s="16" t="n">
        <v>5</v>
      </c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</row>
    <row r="537" s="6" customFormat="true" ht="12.75" hidden="false" customHeight="false" outlineLevel="0" collapsed="false">
      <c r="A537" s="16" t="s">
        <v>1026</v>
      </c>
      <c r="B537" s="16" t="s">
        <v>1027</v>
      </c>
      <c r="C537" s="16" t="n">
        <v>9</v>
      </c>
      <c r="D537" s="16" t="n">
        <v>110</v>
      </c>
      <c r="E537" s="16" t="n">
        <v>8</v>
      </c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</row>
    <row r="538" s="6" customFormat="true" ht="12.75" hidden="false" customHeight="false" outlineLevel="0" collapsed="false">
      <c r="A538" s="16" t="s">
        <v>1028</v>
      </c>
      <c r="B538" s="16" t="s">
        <v>1029</v>
      </c>
      <c r="C538" s="16" t="n">
        <v>6</v>
      </c>
      <c r="D538" s="16" t="n">
        <v>198</v>
      </c>
      <c r="E538" s="16" t="n">
        <v>14</v>
      </c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</row>
    <row r="539" s="6" customFormat="true" ht="12.75" hidden="false" customHeight="false" outlineLevel="0" collapsed="false">
      <c r="A539" s="16" t="s">
        <v>1032</v>
      </c>
      <c r="B539" s="16" t="s">
        <v>1033</v>
      </c>
      <c r="C539" s="16" t="n">
        <v>10</v>
      </c>
      <c r="D539" s="16" t="n">
        <v>117</v>
      </c>
      <c r="E539" s="16" t="n">
        <v>8</v>
      </c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</row>
    <row r="540" s="6" customFormat="true" ht="13.5" hidden="false" customHeight="false" outlineLevel="0" collapsed="false">
      <c r="A540" s="12"/>
      <c r="B540" s="31" t="s">
        <v>1036</v>
      </c>
      <c r="C540" s="32"/>
      <c r="D540" s="32"/>
      <c r="E540" s="33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</row>
    <row r="541" s="6" customFormat="true" ht="12.75" hidden="false" customHeight="false" outlineLevel="0" collapsed="false">
      <c r="A541" s="16" t="s">
        <v>1039</v>
      </c>
      <c r="B541" s="16" t="s">
        <v>1040</v>
      </c>
      <c r="C541" s="16" t="n">
        <v>7</v>
      </c>
      <c r="D541" s="16" t="n">
        <v>117</v>
      </c>
      <c r="E541" s="16" t="n">
        <v>8</v>
      </c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</row>
    <row r="542" s="6" customFormat="true" ht="12.75" hidden="false" customHeight="false" outlineLevel="0" collapsed="false">
      <c r="A542" s="16" t="s">
        <v>1043</v>
      </c>
      <c r="B542" s="16" t="s">
        <v>1044</v>
      </c>
      <c r="C542" s="16" t="n">
        <v>10</v>
      </c>
      <c r="D542" s="16" t="n">
        <v>117</v>
      </c>
      <c r="E542" s="16" t="n">
        <v>8</v>
      </c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</row>
    <row r="543" s="6" customFormat="true" ht="12.75" hidden="false" customHeight="false" outlineLevel="0" collapsed="false">
      <c r="A543" s="16" t="s">
        <v>1047</v>
      </c>
      <c r="B543" s="16" t="s">
        <v>1048</v>
      </c>
      <c r="C543" s="16" t="n">
        <v>6</v>
      </c>
      <c r="D543" s="16" t="n">
        <v>154</v>
      </c>
      <c r="E543" s="16" t="n">
        <v>11</v>
      </c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</row>
    <row r="544" s="6" customFormat="true" ht="12.75" hidden="false" customHeight="false" outlineLevel="0" collapsed="false">
      <c r="A544" s="16" t="s">
        <v>1051</v>
      </c>
      <c r="B544" s="16" t="s">
        <v>1052</v>
      </c>
      <c r="C544" s="16" t="n">
        <v>11</v>
      </c>
      <c r="D544" s="16" t="n">
        <v>138</v>
      </c>
      <c r="E544" s="16" t="n">
        <v>10</v>
      </c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</row>
    <row r="545" s="6" customFormat="true" ht="12.75" hidden="false" customHeight="false" outlineLevel="0" collapsed="false">
      <c r="A545" s="16" t="s">
        <v>1055</v>
      </c>
      <c r="B545" s="16" t="s">
        <v>1056</v>
      </c>
      <c r="C545" s="16" t="n">
        <v>11</v>
      </c>
      <c r="D545" s="16" t="n">
        <v>153</v>
      </c>
      <c r="E545" s="16" t="n">
        <v>11</v>
      </c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</row>
    <row r="546" s="6" customFormat="true" ht="13.5" hidden="false" customHeight="false" outlineLevel="0" collapsed="false">
      <c r="A546" s="12"/>
      <c r="B546" s="31" t="s">
        <v>1059</v>
      </c>
      <c r="C546" s="32"/>
      <c r="D546" s="32"/>
      <c r="E546" s="33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</row>
    <row r="547" s="6" customFormat="true" ht="12.75" hidden="false" customHeight="false" outlineLevel="0" collapsed="false">
      <c r="A547" s="16" t="s">
        <v>1062</v>
      </c>
      <c r="B547" s="16" t="s">
        <v>1063</v>
      </c>
      <c r="C547" s="16" t="n">
        <v>10</v>
      </c>
      <c r="D547" s="16" t="n">
        <v>109</v>
      </c>
      <c r="E547" s="16" t="n">
        <v>8</v>
      </c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</row>
    <row r="548" s="6" customFormat="true" ht="12.75" hidden="false" customHeight="false" outlineLevel="0" collapsed="false">
      <c r="A548" s="16" t="s">
        <v>1066</v>
      </c>
      <c r="B548" s="16" t="s">
        <v>1067</v>
      </c>
      <c r="C548" s="16" t="n">
        <v>7</v>
      </c>
      <c r="D548" s="16" t="n">
        <v>99</v>
      </c>
      <c r="E548" s="16" t="n">
        <v>7</v>
      </c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</row>
    <row r="549" s="6" customFormat="true" ht="12.75" hidden="false" customHeight="false" outlineLevel="0" collapsed="false">
      <c r="A549" s="16" t="s">
        <v>1070</v>
      </c>
      <c r="B549" s="16" t="s">
        <v>1071</v>
      </c>
      <c r="C549" s="16" t="n">
        <v>8</v>
      </c>
      <c r="D549" s="16" t="n">
        <v>114</v>
      </c>
      <c r="E549" s="16" t="n">
        <v>8</v>
      </c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</row>
    <row r="550" s="6" customFormat="true" ht="12.75" hidden="false" customHeight="false" outlineLevel="0" collapsed="false">
      <c r="A550" s="16" t="s">
        <v>1074</v>
      </c>
      <c r="B550" s="16" t="s">
        <v>1075</v>
      </c>
      <c r="C550" s="16" t="n">
        <v>6</v>
      </c>
      <c r="D550" s="16" t="n">
        <v>115</v>
      </c>
      <c r="E550" s="16" t="n">
        <v>8</v>
      </c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</row>
    <row r="551" s="6" customFormat="true" ht="12.75" hidden="false" customHeight="false" outlineLevel="0" collapsed="false">
      <c r="A551" s="16" t="s">
        <v>1078</v>
      </c>
      <c r="B551" s="16" t="s">
        <v>1079</v>
      </c>
      <c r="C551" s="16" t="n">
        <v>9</v>
      </c>
      <c r="D551" s="16" t="n">
        <v>113</v>
      </c>
      <c r="E551" s="16" t="n">
        <v>8</v>
      </c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</row>
    <row r="552" s="6" customFormat="true" ht="12.75" hidden="false" customHeight="false" outlineLevel="0" collapsed="false">
      <c r="A552" s="16" t="s">
        <v>1082</v>
      </c>
      <c r="B552" s="16" t="s">
        <v>1083</v>
      </c>
      <c r="C552" s="16" t="n">
        <v>6</v>
      </c>
      <c r="D552" s="16" t="n">
        <v>152</v>
      </c>
      <c r="E552" s="16" t="n">
        <v>11</v>
      </c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</row>
    <row r="553" s="6" customFormat="true" ht="12.75" hidden="false" customHeight="false" outlineLevel="0" collapsed="false">
      <c r="A553" s="16" t="s">
        <v>1086</v>
      </c>
      <c r="B553" s="16" t="s">
        <v>1087</v>
      </c>
      <c r="C553" s="16" t="n">
        <v>5</v>
      </c>
      <c r="D553" s="16" t="n">
        <v>72</v>
      </c>
      <c r="E553" s="16" t="n">
        <v>5</v>
      </c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</row>
    <row r="554" s="6" customFormat="true" ht="12.75" hidden="false" customHeight="false" outlineLevel="0" collapsed="false">
      <c r="A554" s="16" t="s">
        <v>1090</v>
      </c>
      <c r="B554" s="16" t="s">
        <v>1091</v>
      </c>
      <c r="C554" s="16" t="n">
        <v>12</v>
      </c>
      <c r="D554" s="16" t="n">
        <v>382</v>
      </c>
      <c r="E554" s="16" t="n">
        <v>23</v>
      </c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</row>
    <row r="555" s="6" customFormat="true" ht="12.75" hidden="false" customHeight="false" outlineLevel="0" collapsed="false">
      <c r="A555" s="16" t="s">
        <v>1094</v>
      </c>
      <c r="B555" s="16" t="s">
        <v>1095</v>
      </c>
      <c r="C555" s="16" t="n">
        <v>10</v>
      </c>
      <c r="D555" s="16" t="n">
        <v>183</v>
      </c>
      <c r="E555" s="16" t="n">
        <v>13</v>
      </c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</row>
    <row r="556" s="6" customFormat="true" ht="13.5" hidden="false" customHeight="false" outlineLevel="0" collapsed="false">
      <c r="A556" s="12"/>
      <c r="B556" s="31" t="s">
        <v>1098</v>
      </c>
      <c r="C556" s="32"/>
      <c r="D556" s="32"/>
      <c r="E556" s="33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</row>
    <row r="557" s="6" customFormat="true" ht="12.75" hidden="false" customHeight="false" outlineLevel="0" collapsed="false">
      <c r="A557" s="16" t="s">
        <v>1101</v>
      </c>
      <c r="B557" s="16" t="s">
        <v>1102</v>
      </c>
      <c r="C557" s="16" t="n">
        <v>10</v>
      </c>
      <c r="D557" s="16" t="n">
        <v>76</v>
      </c>
      <c r="E557" s="16" t="n">
        <v>5</v>
      </c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</row>
    <row r="558" s="6" customFormat="true" ht="12.75" hidden="false" customHeight="false" outlineLevel="0" collapsed="false">
      <c r="A558" s="16" t="s">
        <v>1105</v>
      </c>
      <c r="B558" s="16" t="s">
        <v>1106</v>
      </c>
      <c r="C558" s="16" t="n">
        <v>11</v>
      </c>
      <c r="D558" s="16" t="n">
        <v>102</v>
      </c>
      <c r="E558" s="16" t="n">
        <v>7</v>
      </c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</row>
    <row r="559" s="6" customFormat="true" ht="12.75" hidden="false" customHeight="false" outlineLevel="0" collapsed="false">
      <c r="A559" s="16" t="s">
        <v>1109</v>
      </c>
      <c r="B559" s="16" t="s">
        <v>1110</v>
      </c>
      <c r="C559" s="16" t="n">
        <v>11</v>
      </c>
      <c r="D559" s="16" t="n">
        <v>115</v>
      </c>
      <c r="E559" s="16" t="n">
        <v>8</v>
      </c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</row>
    <row r="560" s="6" customFormat="true" ht="12.75" hidden="false" customHeight="false" outlineLevel="0" collapsed="false">
      <c r="A560" s="16" t="s">
        <v>1113</v>
      </c>
      <c r="B560" s="16" t="s">
        <v>1114</v>
      </c>
      <c r="C560" s="16" t="n">
        <v>7</v>
      </c>
      <c r="D560" s="16" t="n">
        <v>115</v>
      </c>
      <c r="E560" s="16" t="n">
        <v>8</v>
      </c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</row>
    <row r="561" s="6" customFormat="true" ht="12.75" hidden="false" customHeight="false" outlineLevel="0" collapsed="false">
      <c r="A561" s="16" t="s">
        <v>1117</v>
      </c>
      <c r="B561" s="16" t="s">
        <v>1118</v>
      </c>
      <c r="C561" s="16" t="n">
        <v>8</v>
      </c>
      <c r="D561" s="16" t="n">
        <v>144</v>
      </c>
      <c r="E561" s="16" t="n">
        <v>10</v>
      </c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</row>
    <row r="562" s="6" customFormat="true" ht="12.75" hidden="false" customHeight="false" outlineLevel="0" collapsed="false">
      <c r="A562" s="16" t="s">
        <v>1121</v>
      </c>
      <c r="B562" s="16" t="s">
        <v>1122</v>
      </c>
      <c r="C562" s="16" t="n">
        <v>11</v>
      </c>
      <c r="D562" s="16" t="n">
        <v>99</v>
      </c>
      <c r="E562" s="16" t="n">
        <v>7</v>
      </c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</row>
    <row r="563" s="6" customFormat="true" ht="13.5" hidden="false" customHeight="false" outlineLevel="0" collapsed="false">
      <c r="A563" s="12"/>
      <c r="B563" s="31" t="s">
        <v>1125</v>
      </c>
      <c r="C563" s="32"/>
      <c r="D563" s="32"/>
      <c r="E563" s="33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</row>
    <row r="564" s="6" customFormat="true" ht="12.75" hidden="false" customHeight="false" outlineLevel="0" collapsed="false">
      <c r="A564" s="16" t="s">
        <v>1128</v>
      </c>
      <c r="B564" s="16" t="s">
        <v>1129</v>
      </c>
      <c r="C564" s="16" t="n">
        <v>10</v>
      </c>
      <c r="D564" s="16" t="n">
        <v>171</v>
      </c>
      <c r="E564" s="16" t="n">
        <v>12</v>
      </c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</row>
    <row r="565" s="6" customFormat="true" ht="12.75" hidden="false" customHeight="false" outlineLevel="0" collapsed="false">
      <c r="A565" s="16" t="s">
        <v>1132</v>
      </c>
      <c r="B565" s="16" t="s">
        <v>1133</v>
      </c>
      <c r="C565" s="16" t="n">
        <v>10</v>
      </c>
      <c r="D565" s="16" t="n">
        <v>168</v>
      </c>
      <c r="E565" s="16" t="n">
        <v>12</v>
      </c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</row>
    <row r="566" s="6" customFormat="true" ht="12.75" hidden="false" customHeight="false" outlineLevel="0" collapsed="false">
      <c r="A566" s="16" t="s">
        <v>1136</v>
      </c>
      <c r="B566" s="16" t="s">
        <v>1137</v>
      </c>
      <c r="C566" s="16" t="n">
        <v>10</v>
      </c>
      <c r="D566" s="16" t="n">
        <v>198</v>
      </c>
      <c r="E566" s="16" t="n">
        <v>14</v>
      </c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</row>
    <row r="567" s="6" customFormat="true" ht="12.75" hidden="false" customHeight="false" outlineLevel="0" collapsed="false">
      <c r="A567" s="16" t="s">
        <v>1140</v>
      </c>
      <c r="B567" s="16" t="s">
        <v>1141</v>
      </c>
      <c r="C567" s="16" t="n">
        <v>4</v>
      </c>
      <c r="D567" s="16" t="n">
        <v>344</v>
      </c>
      <c r="E567" s="16" t="n">
        <v>20</v>
      </c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</row>
    <row r="568" s="6" customFormat="true" ht="12.75" hidden="false" customHeight="false" outlineLevel="0" collapsed="false">
      <c r="A568" s="16" t="s">
        <v>1144</v>
      </c>
      <c r="B568" s="16" t="s">
        <v>1145</v>
      </c>
      <c r="C568" s="16" t="n">
        <v>4</v>
      </c>
      <c r="D568" s="16" t="n">
        <v>344</v>
      </c>
      <c r="E568" s="16" t="n">
        <v>20</v>
      </c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</row>
    <row r="569" s="6" customFormat="true" ht="12.75" hidden="false" customHeight="false" outlineLevel="0" collapsed="false">
      <c r="A569" s="16" t="s">
        <v>1148</v>
      </c>
      <c r="B569" s="16" t="s">
        <v>1149</v>
      </c>
      <c r="C569" s="16" t="n">
        <v>4</v>
      </c>
      <c r="D569" s="16" t="n">
        <v>337</v>
      </c>
      <c r="E569" s="16" t="n">
        <v>20</v>
      </c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</row>
    <row r="570" s="6" customFormat="true" ht="12.75" hidden="false" customHeight="false" outlineLevel="0" collapsed="false">
      <c r="A570" s="16" t="s">
        <v>1152</v>
      </c>
      <c r="B570" s="16" t="s">
        <v>1153</v>
      </c>
      <c r="C570" s="16" t="n">
        <v>4</v>
      </c>
      <c r="D570" s="16" t="n">
        <v>337</v>
      </c>
      <c r="E570" s="16" t="n">
        <v>20</v>
      </c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</row>
    <row r="571" s="6" customFormat="true" ht="12.75" hidden="false" customHeight="false" outlineLevel="0" collapsed="false">
      <c r="A571" s="16" t="s">
        <v>1156</v>
      </c>
      <c r="B571" s="16" t="s">
        <v>1157</v>
      </c>
      <c r="C571" s="16" t="n">
        <v>8</v>
      </c>
      <c r="D571" s="16" t="n">
        <v>169</v>
      </c>
      <c r="E571" s="16" t="n">
        <v>12</v>
      </c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</row>
    <row r="572" s="6" customFormat="true" ht="13.5" hidden="false" customHeight="false" outlineLevel="0" collapsed="false">
      <c r="A572" s="12"/>
      <c r="B572" s="31" t="s">
        <v>1160</v>
      </c>
      <c r="C572" s="32"/>
      <c r="D572" s="32"/>
      <c r="E572" s="33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</row>
    <row r="573" s="6" customFormat="true" ht="12.75" hidden="false" customHeight="false" outlineLevel="0" collapsed="false">
      <c r="A573" s="16" t="s">
        <v>1163</v>
      </c>
      <c r="B573" s="16" t="s">
        <v>1164</v>
      </c>
      <c r="C573" s="16" t="n">
        <v>6</v>
      </c>
      <c r="D573" s="16" t="n">
        <v>276</v>
      </c>
      <c r="E573" s="16" t="n">
        <v>16</v>
      </c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</row>
    <row r="574" s="6" customFormat="true" ht="12.75" hidden="false" customHeight="false" outlineLevel="0" collapsed="false">
      <c r="A574" s="16" t="s">
        <v>1167</v>
      </c>
      <c r="B574" s="16" t="s">
        <v>1168</v>
      </c>
      <c r="C574" s="16" t="n">
        <v>6</v>
      </c>
      <c r="D574" s="16" t="n">
        <v>306</v>
      </c>
      <c r="E574" s="16" t="n">
        <v>18</v>
      </c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</row>
    <row r="575" s="6" customFormat="true" ht="12.75" hidden="false" customHeight="false" outlineLevel="0" collapsed="false">
      <c r="A575" s="12"/>
      <c r="B575" s="20" t="s">
        <v>1171</v>
      </c>
      <c r="C575" s="21"/>
      <c r="D575" s="21"/>
      <c r="E575" s="22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</row>
    <row r="576" s="6" customFormat="true" ht="12.75" hidden="false" customHeight="false" outlineLevel="0" collapsed="false">
      <c r="A576" s="16" t="s">
        <v>1174</v>
      </c>
      <c r="B576" s="16" t="s">
        <v>1175</v>
      </c>
      <c r="C576" s="16" t="n">
        <v>6</v>
      </c>
      <c r="D576" s="16" t="n">
        <v>169</v>
      </c>
      <c r="E576" s="16" t="n">
        <v>11</v>
      </c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</row>
    <row r="577" s="6" customFormat="true" ht="12.75" hidden="false" customHeight="false" outlineLevel="0" collapsed="false">
      <c r="A577" s="16" t="s">
        <v>1178</v>
      </c>
      <c r="B577" s="16" t="s">
        <v>1179</v>
      </c>
      <c r="C577" s="16" t="n">
        <v>6</v>
      </c>
      <c r="D577" s="16" t="n">
        <v>169</v>
      </c>
      <c r="E577" s="23" t="n">
        <v>11</v>
      </c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</row>
    <row r="578" s="6" customFormat="true" ht="12.75" hidden="false" customHeight="false" outlineLevel="0" collapsed="false">
      <c r="A578" s="16" t="s">
        <v>1182</v>
      </c>
      <c r="B578" s="16" t="s">
        <v>1183</v>
      </c>
      <c r="C578" s="16" t="n">
        <v>6</v>
      </c>
      <c r="D578" s="16" t="n">
        <v>169</v>
      </c>
      <c r="E578" s="23" t="n">
        <v>11</v>
      </c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</row>
    <row r="579" s="6" customFormat="true" ht="12.75" hidden="false" customHeight="false" outlineLevel="0" collapsed="false">
      <c r="A579" s="16" t="s">
        <v>1186</v>
      </c>
      <c r="B579" s="16" t="s">
        <v>1187</v>
      </c>
      <c r="C579" s="16" t="n">
        <v>6</v>
      </c>
      <c r="D579" s="16" t="n">
        <v>169</v>
      </c>
      <c r="E579" s="23" t="n">
        <v>11</v>
      </c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</row>
    <row r="580" s="6" customFormat="true" ht="12.75" hidden="false" customHeight="false" outlineLevel="0" collapsed="false">
      <c r="A580" s="16" t="s">
        <v>1190</v>
      </c>
      <c r="B580" s="16" t="s">
        <v>1191</v>
      </c>
      <c r="C580" s="16" t="n">
        <v>6</v>
      </c>
      <c r="D580" s="16" t="n">
        <v>169</v>
      </c>
      <c r="E580" s="23" t="n">
        <v>11</v>
      </c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</row>
    <row r="581" s="6" customFormat="true" ht="12.75" hidden="false" customHeight="false" outlineLevel="0" collapsed="false">
      <c r="A581" s="16" t="s">
        <v>1194</v>
      </c>
      <c r="B581" s="16" t="s">
        <v>1195</v>
      </c>
      <c r="C581" s="16" t="n">
        <v>6</v>
      </c>
      <c r="D581" s="16" t="n">
        <v>169</v>
      </c>
      <c r="E581" s="16" t="n">
        <v>11</v>
      </c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</row>
    <row r="582" s="6" customFormat="true" ht="12.75" hidden="false" customHeight="false" outlineLevel="0" collapsed="false">
      <c r="A582" s="16" t="s">
        <v>1198</v>
      </c>
      <c r="B582" s="16" t="s">
        <v>1199</v>
      </c>
      <c r="C582" s="16" t="n">
        <v>6</v>
      </c>
      <c r="D582" s="16" t="n">
        <v>169</v>
      </c>
      <c r="E582" s="16" t="n">
        <v>11</v>
      </c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</row>
    <row r="583" s="6" customFormat="true" ht="12.75" hidden="false" customHeight="false" outlineLevel="0" collapsed="false">
      <c r="A583" s="16" t="s">
        <v>1202</v>
      </c>
      <c r="B583" s="16" t="s">
        <v>1203</v>
      </c>
      <c r="C583" s="16" t="n">
        <v>6</v>
      </c>
      <c r="D583" s="23" t="n">
        <v>144</v>
      </c>
      <c r="E583" s="23" t="n">
        <v>9</v>
      </c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</row>
    <row r="584" s="6" customFormat="true" ht="12.75" hidden="false" customHeight="false" outlineLevel="0" collapsed="false">
      <c r="A584" s="16" t="s">
        <v>1030</v>
      </c>
      <c r="B584" s="16" t="s">
        <v>1031</v>
      </c>
      <c r="C584" s="16" t="n">
        <v>6</v>
      </c>
      <c r="D584" s="23" t="n">
        <v>144</v>
      </c>
      <c r="E584" s="23" t="n">
        <v>9</v>
      </c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</row>
    <row r="585" s="6" customFormat="true" ht="12.75" hidden="false" customHeight="false" outlineLevel="0" collapsed="false">
      <c r="A585" s="16" t="s">
        <v>1034</v>
      </c>
      <c r="B585" s="16" t="s">
        <v>1035</v>
      </c>
      <c r="C585" s="16" t="n">
        <v>6</v>
      </c>
      <c r="D585" s="23" t="n">
        <v>144</v>
      </c>
      <c r="E585" s="23" t="n">
        <v>9</v>
      </c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</row>
    <row r="586" s="6" customFormat="true" ht="12.75" hidden="false" customHeight="false" outlineLevel="0" collapsed="false">
      <c r="A586" s="23" t="s">
        <v>1037</v>
      </c>
      <c r="B586" s="23" t="s">
        <v>1038</v>
      </c>
      <c r="C586" s="23" t="n">
        <v>6</v>
      </c>
      <c r="D586" s="23" t="n">
        <v>144</v>
      </c>
      <c r="E586" s="23" t="n">
        <v>9</v>
      </c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</row>
    <row r="587" s="6" customFormat="true" ht="12.75" hidden="false" customHeight="false" outlineLevel="0" collapsed="false">
      <c r="A587" s="16" t="s">
        <v>1041</v>
      </c>
      <c r="B587" s="16" t="s">
        <v>1042</v>
      </c>
      <c r="C587" s="16" t="n">
        <v>6</v>
      </c>
      <c r="D587" s="23" t="n">
        <v>144</v>
      </c>
      <c r="E587" s="23" t="n">
        <v>9</v>
      </c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</row>
    <row r="588" s="6" customFormat="true" ht="12.75" hidden="false" customHeight="false" outlineLevel="0" collapsed="false">
      <c r="A588" s="16" t="s">
        <v>1045</v>
      </c>
      <c r="B588" s="16" t="s">
        <v>1046</v>
      </c>
      <c r="C588" s="16" t="n">
        <v>6</v>
      </c>
      <c r="D588" s="23" t="n">
        <v>144</v>
      </c>
      <c r="E588" s="23" t="n">
        <v>9</v>
      </c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</row>
    <row r="589" s="6" customFormat="true" ht="12.75" hidden="false" customHeight="false" outlineLevel="0" collapsed="false">
      <c r="A589" s="16" t="s">
        <v>1049</v>
      </c>
      <c r="B589" s="16" t="s">
        <v>1050</v>
      </c>
      <c r="C589" s="16" t="n">
        <v>6</v>
      </c>
      <c r="D589" s="23" t="n">
        <v>144</v>
      </c>
      <c r="E589" s="23" t="n">
        <v>9</v>
      </c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</row>
    <row r="590" s="6" customFormat="true" ht="12.75" hidden="false" customHeight="false" outlineLevel="0" collapsed="false">
      <c r="A590" s="23" t="s">
        <v>1053</v>
      </c>
      <c r="B590" s="23" t="s">
        <v>1054</v>
      </c>
      <c r="C590" s="23" t="n">
        <v>6</v>
      </c>
      <c r="D590" s="23" t="n">
        <v>144</v>
      </c>
      <c r="E590" s="23" t="n">
        <v>9</v>
      </c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</row>
    <row r="591" s="6" customFormat="true" ht="12.75" hidden="false" customHeight="false" outlineLevel="0" collapsed="false">
      <c r="A591" s="16" t="s">
        <v>1057</v>
      </c>
      <c r="B591" s="16" t="s">
        <v>1058</v>
      </c>
      <c r="C591" s="16" t="n">
        <v>6</v>
      </c>
      <c r="D591" s="23" t="n">
        <v>144</v>
      </c>
      <c r="E591" s="23" t="n">
        <v>9</v>
      </c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</row>
    <row r="592" s="6" customFormat="true" ht="12.75" hidden="false" customHeight="false" outlineLevel="0" collapsed="false">
      <c r="A592" s="16" t="s">
        <v>1060</v>
      </c>
      <c r="B592" s="16" t="s">
        <v>1061</v>
      </c>
      <c r="C592" s="16" t="n">
        <v>6</v>
      </c>
      <c r="D592" s="23" t="n">
        <v>144</v>
      </c>
      <c r="E592" s="23" t="n">
        <v>9</v>
      </c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</row>
    <row r="593" s="6" customFormat="true" ht="12.75" hidden="false" customHeight="false" outlineLevel="0" collapsed="false">
      <c r="A593" s="23" t="s">
        <v>1064</v>
      </c>
      <c r="B593" s="23" t="s">
        <v>1065</v>
      </c>
      <c r="C593" s="23" t="n">
        <v>6</v>
      </c>
      <c r="D593" s="23" t="n">
        <v>144</v>
      </c>
      <c r="E593" s="23" t="n">
        <v>9</v>
      </c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</row>
    <row r="594" s="6" customFormat="true" ht="12.75" hidden="false" customHeight="false" outlineLevel="0" collapsed="false">
      <c r="A594" s="23" t="s">
        <v>1068</v>
      </c>
      <c r="B594" s="23" t="s">
        <v>1069</v>
      </c>
      <c r="C594" s="23" t="n">
        <v>6</v>
      </c>
      <c r="D594" s="23" t="n">
        <v>144</v>
      </c>
      <c r="E594" s="23" t="n">
        <v>9</v>
      </c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</row>
    <row r="595" s="6" customFormat="true" ht="12.75" hidden="false" customHeight="false" outlineLevel="0" collapsed="false">
      <c r="A595" s="23" t="s">
        <v>1072</v>
      </c>
      <c r="B595" s="23" t="s">
        <v>1073</v>
      </c>
      <c r="C595" s="23" t="n">
        <v>6</v>
      </c>
      <c r="D595" s="23" t="n">
        <v>144</v>
      </c>
      <c r="E595" s="23" t="n">
        <v>9</v>
      </c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</row>
    <row r="596" s="6" customFormat="true" ht="12.75" hidden="false" customHeight="false" outlineLevel="0" collapsed="false">
      <c r="A596" s="16" t="s">
        <v>1076</v>
      </c>
      <c r="B596" s="16" t="s">
        <v>1077</v>
      </c>
      <c r="C596" s="16" t="n">
        <v>6</v>
      </c>
      <c r="D596" s="23" t="n">
        <v>90</v>
      </c>
      <c r="E596" s="23" t="n">
        <v>6</v>
      </c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</row>
    <row r="597" s="6" customFormat="true" ht="12.75" hidden="false" customHeight="false" outlineLevel="0" collapsed="false">
      <c r="A597" s="16" t="s">
        <v>1080</v>
      </c>
      <c r="B597" s="16" t="s">
        <v>1081</v>
      </c>
      <c r="C597" s="16" t="n">
        <v>6</v>
      </c>
      <c r="D597" s="23" t="n">
        <v>90</v>
      </c>
      <c r="E597" s="23" t="n">
        <v>6</v>
      </c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</row>
    <row r="598" s="6" customFormat="true" ht="12.75" hidden="false" customHeight="false" outlineLevel="0" collapsed="false">
      <c r="A598" s="16" t="s">
        <v>1084</v>
      </c>
      <c r="B598" s="16" t="s">
        <v>1085</v>
      </c>
      <c r="C598" s="16" t="n">
        <v>6</v>
      </c>
      <c r="D598" s="23" t="n">
        <v>90</v>
      </c>
      <c r="E598" s="23" t="n">
        <v>6</v>
      </c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</row>
    <row r="599" s="6" customFormat="true" ht="12.75" hidden="false" customHeight="false" outlineLevel="0" collapsed="false">
      <c r="A599" s="16" t="s">
        <v>1088</v>
      </c>
      <c r="B599" s="16" t="s">
        <v>1089</v>
      </c>
      <c r="C599" s="16" t="n">
        <v>12</v>
      </c>
      <c r="D599" s="23" t="n">
        <v>120</v>
      </c>
      <c r="E599" s="23" t="n">
        <v>9</v>
      </c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</row>
    <row r="600" s="6" customFormat="true" ht="12.75" hidden="false" customHeight="false" outlineLevel="0" collapsed="false">
      <c r="A600" s="16" t="s">
        <v>1092</v>
      </c>
      <c r="B600" s="16" t="s">
        <v>1093</v>
      </c>
      <c r="C600" s="16" t="n">
        <v>12</v>
      </c>
      <c r="D600" s="23" t="n">
        <v>120</v>
      </c>
      <c r="E600" s="16" t="n">
        <v>9</v>
      </c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</row>
    <row r="601" s="6" customFormat="true" ht="12.75" hidden="false" customHeight="false" outlineLevel="0" collapsed="false">
      <c r="A601" s="16" t="s">
        <v>1096</v>
      </c>
      <c r="B601" s="16" t="s">
        <v>1097</v>
      </c>
      <c r="C601" s="16" t="n">
        <v>12</v>
      </c>
      <c r="D601" s="23" t="n">
        <v>120</v>
      </c>
      <c r="E601" s="23" t="n">
        <v>9</v>
      </c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</row>
    <row r="602" s="6" customFormat="true" ht="12.75" hidden="false" customHeight="false" outlineLevel="0" collapsed="false">
      <c r="A602" s="16" t="s">
        <v>1099</v>
      </c>
      <c r="B602" s="16" t="s">
        <v>1100</v>
      </c>
      <c r="C602" s="16" t="n">
        <v>12</v>
      </c>
      <c r="D602" s="23" t="n">
        <v>120</v>
      </c>
      <c r="E602" s="16" t="n">
        <v>9</v>
      </c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</row>
    <row r="603" s="6" customFormat="true" ht="12.75" hidden="false" customHeight="false" outlineLevel="0" collapsed="false">
      <c r="A603" s="16" t="s">
        <v>1103</v>
      </c>
      <c r="B603" s="16" t="s">
        <v>1104</v>
      </c>
      <c r="C603" s="16" t="n">
        <v>6</v>
      </c>
      <c r="D603" s="23" t="n">
        <v>110</v>
      </c>
      <c r="E603" s="23" t="n">
        <v>8</v>
      </c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</row>
    <row r="604" s="6" customFormat="true" ht="12.75" hidden="false" customHeight="false" outlineLevel="0" collapsed="false">
      <c r="A604" s="16" t="s">
        <v>1107</v>
      </c>
      <c r="B604" s="16" t="s">
        <v>1108</v>
      </c>
      <c r="C604" s="16" t="n">
        <v>6</v>
      </c>
      <c r="D604" s="23" t="n">
        <v>110</v>
      </c>
      <c r="E604" s="23" t="n">
        <v>8</v>
      </c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</row>
    <row r="605" s="6" customFormat="true" ht="12.75" hidden="false" customHeight="false" outlineLevel="0" collapsed="false">
      <c r="A605" s="16" t="s">
        <v>1111</v>
      </c>
      <c r="B605" s="16" t="s">
        <v>1112</v>
      </c>
      <c r="C605" s="16" t="n">
        <v>6</v>
      </c>
      <c r="D605" s="23" t="n">
        <v>110</v>
      </c>
      <c r="E605" s="23" t="n">
        <v>8</v>
      </c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</row>
    <row r="606" s="6" customFormat="true" ht="12.75" hidden="false" customHeight="false" outlineLevel="0" collapsed="false">
      <c r="A606" s="16" t="s">
        <v>1115</v>
      </c>
      <c r="B606" s="16" t="s">
        <v>1116</v>
      </c>
      <c r="C606" s="16" t="n">
        <v>6</v>
      </c>
      <c r="D606" s="23" t="n">
        <v>110</v>
      </c>
      <c r="E606" s="23" t="n">
        <v>8</v>
      </c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</row>
    <row r="607" s="6" customFormat="true" ht="12.75" hidden="false" customHeight="false" outlineLevel="0" collapsed="false">
      <c r="A607" s="16" t="s">
        <v>1119</v>
      </c>
      <c r="B607" s="16" t="s">
        <v>1120</v>
      </c>
      <c r="C607" s="16" t="n">
        <v>6</v>
      </c>
      <c r="D607" s="23" t="n">
        <v>110</v>
      </c>
      <c r="E607" s="23" t="n">
        <v>8</v>
      </c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</row>
    <row r="608" s="6" customFormat="true" ht="12.75" hidden="false" customHeight="false" outlineLevel="0" collapsed="false">
      <c r="A608" s="16" t="s">
        <v>1123</v>
      </c>
      <c r="B608" s="16" t="s">
        <v>1124</v>
      </c>
      <c r="C608" s="16" t="n">
        <v>6</v>
      </c>
      <c r="D608" s="23" t="n">
        <v>110</v>
      </c>
      <c r="E608" s="23" t="n">
        <v>8</v>
      </c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</row>
    <row r="609" s="6" customFormat="true" ht="12.75" hidden="false" customHeight="false" outlineLevel="0" collapsed="false">
      <c r="A609" s="16" t="s">
        <v>1126</v>
      </c>
      <c r="B609" s="16" t="s">
        <v>1127</v>
      </c>
      <c r="C609" s="16" t="n">
        <v>6</v>
      </c>
      <c r="D609" s="23" t="n">
        <v>110</v>
      </c>
      <c r="E609" s="23" t="n">
        <v>8</v>
      </c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</row>
    <row r="610" s="6" customFormat="true" ht="12.75" hidden="false" customHeight="false" outlineLevel="0" collapsed="false">
      <c r="A610" s="23" t="s">
        <v>1130</v>
      </c>
      <c r="B610" s="23" t="s">
        <v>1131</v>
      </c>
      <c r="C610" s="23" t="n">
        <v>6</v>
      </c>
      <c r="D610" s="23" t="n">
        <v>110</v>
      </c>
      <c r="E610" s="23" t="n">
        <v>8</v>
      </c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</row>
    <row r="611" s="6" customFormat="true" ht="12.75" hidden="false" customHeight="false" outlineLevel="0" collapsed="false">
      <c r="A611" s="16" t="s">
        <v>1134</v>
      </c>
      <c r="B611" s="16" t="s">
        <v>1135</v>
      </c>
      <c r="C611" s="16" t="n">
        <v>6</v>
      </c>
      <c r="D611" s="23" t="n">
        <v>110</v>
      </c>
      <c r="E611" s="23" t="n">
        <v>8</v>
      </c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</row>
    <row r="612" s="6" customFormat="true" ht="12.75" hidden="false" customHeight="false" outlineLevel="0" collapsed="false">
      <c r="A612" s="16" t="s">
        <v>1138</v>
      </c>
      <c r="B612" s="16" t="s">
        <v>1139</v>
      </c>
      <c r="C612" s="16" t="n">
        <v>6</v>
      </c>
      <c r="D612" s="23" t="n">
        <v>110</v>
      </c>
      <c r="E612" s="23" t="n">
        <v>8</v>
      </c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</row>
    <row r="613" s="6" customFormat="true" ht="12.75" hidden="false" customHeight="false" outlineLevel="0" collapsed="false">
      <c r="A613" s="16" t="s">
        <v>1142</v>
      </c>
      <c r="B613" s="16" t="s">
        <v>1143</v>
      </c>
      <c r="C613" s="16" t="n">
        <v>6</v>
      </c>
      <c r="D613" s="23" t="n">
        <v>110</v>
      </c>
      <c r="E613" s="23" t="n">
        <v>8</v>
      </c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</row>
    <row r="614" s="6" customFormat="true" ht="12.75" hidden="false" customHeight="false" outlineLevel="0" collapsed="false">
      <c r="A614" s="16" t="s">
        <v>1146</v>
      </c>
      <c r="B614" s="16" t="s">
        <v>1147</v>
      </c>
      <c r="C614" s="16" t="n">
        <v>6</v>
      </c>
      <c r="D614" s="23" t="n">
        <v>110</v>
      </c>
      <c r="E614" s="23" t="n">
        <v>8</v>
      </c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</row>
    <row r="615" s="6" customFormat="true" ht="12.75" hidden="false" customHeight="false" outlineLevel="0" collapsed="false">
      <c r="A615" s="16" t="s">
        <v>1150</v>
      </c>
      <c r="B615" s="16" t="s">
        <v>1151</v>
      </c>
      <c r="C615" s="16" t="n">
        <v>6</v>
      </c>
      <c r="D615" s="23" t="n">
        <v>110</v>
      </c>
      <c r="E615" s="23" t="n">
        <v>8</v>
      </c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</row>
    <row r="616" s="6" customFormat="true" ht="12.75" hidden="false" customHeight="false" outlineLevel="0" collapsed="false">
      <c r="A616" s="16" t="s">
        <v>1154</v>
      </c>
      <c r="B616" s="16" t="s">
        <v>1155</v>
      </c>
      <c r="C616" s="16" t="n">
        <v>6</v>
      </c>
      <c r="D616" s="23" t="n">
        <v>110</v>
      </c>
      <c r="E616" s="23" t="n">
        <v>8</v>
      </c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</row>
    <row r="617" s="6" customFormat="true" ht="12.75" hidden="false" customHeight="false" outlineLevel="0" collapsed="false">
      <c r="A617" s="16" t="s">
        <v>1158</v>
      </c>
      <c r="B617" s="16" t="s">
        <v>1159</v>
      </c>
      <c r="C617" s="16" t="n">
        <v>6</v>
      </c>
      <c r="D617" s="23" t="n">
        <v>110</v>
      </c>
      <c r="E617" s="23" t="n">
        <v>8</v>
      </c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</row>
    <row r="618" s="6" customFormat="true" ht="12.75" hidden="false" customHeight="false" outlineLevel="0" collapsed="false">
      <c r="A618" s="16" t="s">
        <v>1161</v>
      </c>
      <c r="B618" s="16" t="s">
        <v>1162</v>
      </c>
      <c r="C618" s="16" t="n">
        <v>6</v>
      </c>
      <c r="D618" s="23" t="n">
        <v>110</v>
      </c>
      <c r="E618" s="23" t="n">
        <v>8</v>
      </c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</row>
    <row r="619" s="6" customFormat="true" ht="12.75" hidden="false" customHeight="false" outlineLevel="0" collapsed="false">
      <c r="A619" s="16" t="s">
        <v>1165</v>
      </c>
      <c r="B619" s="16" t="s">
        <v>1166</v>
      </c>
      <c r="C619" s="16" t="n">
        <v>6</v>
      </c>
      <c r="D619" s="23" t="n">
        <v>110</v>
      </c>
      <c r="E619" s="23" t="n">
        <v>8</v>
      </c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</row>
    <row r="620" s="6" customFormat="true" ht="12.75" hidden="false" customHeight="false" outlineLevel="0" collapsed="false">
      <c r="A620" s="16" t="s">
        <v>1169</v>
      </c>
      <c r="B620" s="16" t="s">
        <v>1170</v>
      </c>
      <c r="C620" s="16" t="n">
        <v>6</v>
      </c>
      <c r="D620" s="23" t="n">
        <v>71</v>
      </c>
      <c r="E620" s="23" t="n">
        <v>6</v>
      </c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</row>
    <row r="621" s="6" customFormat="true" ht="12.75" hidden="false" customHeight="false" outlineLevel="0" collapsed="false">
      <c r="A621" s="16" t="s">
        <v>1172</v>
      </c>
      <c r="B621" s="16" t="s">
        <v>1173</v>
      </c>
      <c r="C621" s="16" t="n">
        <v>6</v>
      </c>
      <c r="D621" s="23" t="n">
        <v>71</v>
      </c>
      <c r="E621" s="23" t="n">
        <v>6</v>
      </c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</row>
    <row r="622" s="6" customFormat="true" ht="12.75" hidden="false" customHeight="false" outlineLevel="0" collapsed="false">
      <c r="A622" s="16" t="s">
        <v>1176</v>
      </c>
      <c r="B622" s="16" t="s">
        <v>1177</v>
      </c>
      <c r="C622" s="16" t="n">
        <v>6</v>
      </c>
      <c r="D622" s="23" t="n">
        <v>71</v>
      </c>
      <c r="E622" s="23" t="n">
        <v>6</v>
      </c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</row>
    <row r="623" s="6" customFormat="true" ht="12.75" hidden="false" customHeight="false" outlineLevel="0" collapsed="false">
      <c r="A623" s="16" t="s">
        <v>1180</v>
      </c>
      <c r="B623" s="16" t="s">
        <v>1181</v>
      </c>
      <c r="C623" s="16" t="n">
        <v>6</v>
      </c>
      <c r="D623" s="23" t="n">
        <v>71</v>
      </c>
      <c r="E623" s="23" t="n">
        <v>6</v>
      </c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</row>
    <row r="624" s="6" customFormat="true" ht="12.75" hidden="false" customHeight="false" outlineLevel="0" collapsed="false">
      <c r="A624" s="16" t="s">
        <v>1184</v>
      </c>
      <c r="B624" s="16" t="s">
        <v>1185</v>
      </c>
      <c r="C624" s="16" t="n">
        <v>6</v>
      </c>
      <c r="D624" s="23" t="n">
        <v>71</v>
      </c>
      <c r="E624" s="23" t="n">
        <v>6</v>
      </c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</row>
    <row r="625" s="6" customFormat="true" ht="12.75" hidden="false" customHeight="false" outlineLevel="0" collapsed="false">
      <c r="A625" s="16" t="s">
        <v>1188</v>
      </c>
      <c r="B625" s="16" t="s">
        <v>1189</v>
      </c>
      <c r="C625" s="16" t="n">
        <v>6</v>
      </c>
      <c r="D625" s="23" t="n">
        <v>71</v>
      </c>
      <c r="E625" s="23" t="n">
        <v>6</v>
      </c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</row>
    <row r="626" s="6" customFormat="true" ht="12.75" hidden="false" customHeight="false" outlineLevel="0" collapsed="false">
      <c r="A626" s="16" t="s">
        <v>1192</v>
      </c>
      <c r="B626" s="16" t="s">
        <v>1193</v>
      </c>
      <c r="C626" s="16" t="n">
        <v>6</v>
      </c>
      <c r="D626" s="23" t="n">
        <v>71</v>
      </c>
      <c r="E626" s="23" t="n">
        <v>6</v>
      </c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</row>
    <row r="627" s="6" customFormat="true" ht="12.75" hidden="false" customHeight="false" outlineLevel="0" collapsed="false">
      <c r="A627" s="16" t="s">
        <v>1196</v>
      </c>
      <c r="B627" s="16" t="s">
        <v>1197</v>
      </c>
      <c r="C627" s="16" t="n">
        <v>6</v>
      </c>
      <c r="D627" s="23" t="n">
        <v>71</v>
      </c>
      <c r="E627" s="23" t="n">
        <v>6</v>
      </c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</row>
    <row r="628" s="6" customFormat="true" ht="12.75" hidden="false" customHeight="false" outlineLevel="0" collapsed="false">
      <c r="A628" s="16" t="s">
        <v>1200</v>
      </c>
      <c r="B628" s="16" t="s">
        <v>1201</v>
      </c>
      <c r="C628" s="16" t="n">
        <v>6</v>
      </c>
      <c r="D628" s="23" t="n">
        <v>71</v>
      </c>
      <c r="E628" s="23" t="n">
        <v>6</v>
      </c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</row>
    <row r="629" s="6" customFormat="true" ht="12.75" hidden="false" customHeight="false" outlineLevel="0" collapsed="false">
      <c r="A629" s="16" t="s">
        <v>1204</v>
      </c>
      <c r="B629" s="16" t="s">
        <v>1205</v>
      </c>
      <c r="C629" s="16" t="n">
        <v>6</v>
      </c>
      <c r="D629" s="23" t="n">
        <v>71</v>
      </c>
      <c r="E629" s="23" t="n">
        <v>6</v>
      </c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</row>
    <row r="630" s="6" customFormat="true" ht="12.75" hidden="false" customHeight="false" outlineLevel="0" collapsed="false">
      <c r="A630" s="16" t="s">
        <v>1206</v>
      </c>
      <c r="B630" s="16" t="s">
        <v>1207</v>
      </c>
      <c r="C630" s="16" t="n">
        <v>6</v>
      </c>
      <c r="D630" s="23" t="n">
        <v>71</v>
      </c>
      <c r="E630" s="23" t="n">
        <v>6</v>
      </c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</row>
    <row r="631" s="6" customFormat="true" ht="12.75" hidden="false" customHeight="false" outlineLevel="0" collapsed="false">
      <c r="A631" s="16" t="s">
        <v>1210</v>
      </c>
      <c r="B631" s="16" t="s">
        <v>1211</v>
      </c>
      <c r="C631" s="16" t="n">
        <v>6</v>
      </c>
      <c r="D631" s="23" t="n">
        <v>71</v>
      </c>
      <c r="E631" s="23" t="n">
        <v>6</v>
      </c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</row>
    <row r="632" s="6" customFormat="true" ht="12.75" hidden="false" customHeight="false" outlineLevel="0" collapsed="false">
      <c r="A632" s="16" t="s">
        <v>1214</v>
      </c>
      <c r="B632" s="16" t="s">
        <v>1215</v>
      </c>
      <c r="C632" s="16" t="n">
        <v>6</v>
      </c>
      <c r="D632" s="23" t="n">
        <v>71</v>
      </c>
      <c r="E632" s="23" t="n">
        <v>6</v>
      </c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</row>
    <row r="633" s="6" customFormat="true" ht="12.75" hidden="false" customHeight="false" outlineLevel="0" collapsed="false">
      <c r="A633" s="16" t="s">
        <v>1218</v>
      </c>
      <c r="B633" s="16" t="s">
        <v>1219</v>
      </c>
      <c r="C633" s="16" t="n">
        <v>6</v>
      </c>
      <c r="D633" s="23" t="n">
        <v>71</v>
      </c>
      <c r="E633" s="23" t="n">
        <v>6</v>
      </c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</row>
    <row r="634" s="6" customFormat="true" ht="12.75" hidden="false" customHeight="false" outlineLevel="0" collapsed="false">
      <c r="A634" s="16" t="s">
        <v>1222</v>
      </c>
      <c r="B634" s="16" t="s">
        <v>1223</v>
      </c>
      <c r="C634" s="16" t="n">
        <v>6</v>
      </c>
      <c r="D634" s="23" t="n">
        <v>71</v>
      </c>
      <c r="E634" s="23" t="n">
        <v>6</v>
      </c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</row>
    <row r="635" s="6" customFormat="true" ht="12.75" hidden="false" customHeight="false" outlineLevel="0" collapsed="false">
      <c r="A635" s="16" t="s">
        <v>1226</v>
      </c>
      <c r="B635" s="16" t="s">
        <v>1227</v>
      </c>
      <c r="C635" s="16" t="n">
        <v>6</v>
      </c>
      <c r="D635" s="23" t="n">
        <v>71</v>
      </c>
      <c r="E635" s="23" t="n">
        <v>6</v>
      </c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</row>
    <row r="636" s="6" customFormat="true" ht="12.75" hidden="false" customHeight="false" outlineLevel="0" collapsed="false">
      <c r="A636" s="16" t="s">
        <v>1230</v>
      </c>
      <c r="B636" s="16" t="s">
        <v>1231</v>
      </c>
      <c r="C636" s="16" t="n">
        <v>6</v>
      </c>
      <c r="D636" s="23" t="n">
        <v>71</v>
      </c>
      <c r="E636" s="23" t="n">
        <v>6</v>
      </c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</row>
    <row r="637" s="6" customFormat="true" ht="12.75" hidden="false" customHeight="false" outlineLevel="0" collapsed="false">
      <c r="A637" s="16" t="s">
        <v>1234</v>
      </c>
      <c r="B637" s="16" t="s">
        <v>1235</v>
      </c>
      <c r="C637" s="16" t="n">
        <v>6</v>
      </c>
      <c r="D637" s="23" t="n">
        <v>71</v>
      </c>
      <c r="E637" s="23" t="n">
        <v>6</v>
      </c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</row>
    <row r="638" s="6" customFormat="true" ht="12.75" hidden="false" customHeight="false" outlineLevel="0" collapsed="false">
      <c r="A638" s="16" t="s">
        <v>1238</v>
      </c>
      <c r="B638" s="16" t="s">
        <v>1239</v>
      </c>
      <c r="C638" s="16" t="n">
        <v>6</v>
      </c>
      <c r="D638" s="23" t="n">
        <v>71</v>
      </c>
      <c r="E638" s="23" t="n">
        <v>6</v>
      </c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</row>
    <row r="639" s="6" customFormat="true" ht="12.75" hidden="false" customHeight="false" outlineLevel="0" collapsed="false">
      <c r="A639" s="16" t="s">
        <v>1242</v>
      </c>
      <c r="B639" s="16" t="s">
        <v>1243</v>
      </c>
      <c r="C639" s="16" t="n">
        <v>6</v>
      </c>
      <c r="D639" s="23" t="n">
        <v>71</v>
      </c>
      <c r="E639" s="23" t="n">
        <v>6</v>
      </c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</row>
    <row r="640" s="6" customFormat="true" ht="12.75" hidden="false" customHeight="false" outlineLevel="0" collapsed="false">
      <c r="A640" s="16" t="s">
        <v>1246</v>
      </c>
      <c r="B640" s="16" t="s">
        <v>1247</v>
      </c>
      <c r="C640" s="16" t="n">
        <v>6</v>
      </c>
      <c r="D640" s="16" t="n">
        <v>78</v>
      </c>
      <c r="E640" s="16" t="n">
        <v>5</v>
      </c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</row>
    <row r="641" s="6" customFormat="true" ht="12.75" hidden="false" customHeight="false" outlineLevel="0" collapsed="false">
      <c r="A641" s="23" t="s">
        <v>1250</v>
      </c>
      <c r="B641" s="23" t="s">
        <v>1251</v>
      </c>
      <c r="C641" s="23" t="n">
        <v>10</v>
      </c>
      <c r="D641" s="23" t="n">
        <v>46</v>
      </c>
      <c r="E641" s="23" t="n">
        <v>3</v>
      </c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</row>
    <row r="642" s="6" customFormat="true" ht="12.75" hidden="false" customHeight="false" outlineLevel="0" collapsed="false">
      <c r="A642" s="16" t="s">
        <v>1254</v>
      </c>
      <c r="B642" s="16" t="s">
        <v>1255</v>
      </c>
      <c r="C642" s="16" t="n">
        <v>10</v>
      </c>
      <c r="D642" s="23" t="n">
        <v>46</v>
      </c>
      <c r="E642" s="23" t="n">
        <v>3</v>
      </c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</row>
    <row r="643" s="6" customFormat="true" ht="12.75" hidden="false" customHeight="false" outlineLevel="0" collapsed="false">
      <c r="A643" s="23" t="s">
        <v>1258</v>
      </c>
      <c r="B643" s="23" t="s">
        <v>1259</v>
      </c>
      <c r="C643" s="23" t="n">
        <v>10</v>
      </c>
      <c r="D643" s="23" t="n">
        <v>46</v>
      </c>
      <c r="E643" s="23" t="n">
        <v>3</v>
      </c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</row>
    <row r="644" s="6" customFormat="true" ht="12.75" hidden="false" customHeight="false" outlineLevel="0" collapsed="false">
      <c r="A644" s="16" t="s">
        <v>1262</v>
      </c>
      <c r="B644" s="16" t="s">
        <v>1263</v>
      </c>
      <c r="C644" s="16" t="n">
        <v>10</v>
      </c>
      <c r="D644" s="23" t="n">
        <v>46</v>
      </c>
      <c r="E644" s="23" t="n">
        <v>3</v>
      </c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</row>
    <row r="645" s="6" customFormat="true" ht="12.75" hidden="false" customHeight="false" outlineLevel="0" collapsed="false">
      <c r="A645" s="16" t="s">
        <v>1266</v>
      </c>
      <c r="B645" s="16" t="s">
        <v>1267</v>
      </c>
      <c r="C645" s="16" t="n">
        <v>10</v>
      </c>
      <c r="D645" s="23" t="n">
        <v>46</v>
      </c>
      <c r="E645" s="23" t="n">
        <v>3</v>
      </c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</row>
    <row r="646" s="6" customFormat="true" ht="12.75" hidden="false" customHeight="false" outlineLevel="0" collapsed="false">
      <c r="A646" s="16" t="s">
        <v>1270</v>
      </c>
      <c r="B646" s="16" t="s">
        <v>1271</v>
      </c>
      <c r="C646" s="16" t="n">
        <v>10</v>
      </c>
      <c r="D646" s="23" t="n">
        <v>46</v>
      </c>
      <c r="E646" s="23" t="n">
        <v>3</v>
      </c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</row>
    <row r="647" s="6" customFormat="true" ht="12.75" hidden="false" customHeight="false" outlineLevel="0" collapsed="false">
      <c r="A647" s="16" t="s">
        <v>1274</v>
      </c>
      <c r="B647" s="16" t="s">
        <v>1275</v>
      </c>
      <c r="C647" s="16" t="n">
        <v>10</v>
      </c>
      <c r="D647" s="23" t="n">
        <v>46</v>
      </c>
      <c r="E647" s="23" t="n">
        <v>3</v>
      </c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</row>
    <row r="648" s="6" customFormat="true" ht="12.75" hidden="false" customHeight="false" outlineLevel="0" collapsed="false">
      <c r="A648" s="16" t="s">
        <v>1278</v>
      </c>
      <c r="B648" s="16" t="s">
        <v>1279</v>
      </c>
      <c r="C648" s="16" t="n">
        <v>10</v>
      </c>
      <c r="D648" s="23" t="n">
        <v>46</v>
      </c>
      <c r="E648" s="23" t="n">
        <v>3</v>
      </c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</row>
    <row r="649" s="6" customFormat="true" ht="12.75" hidden="false" customHeight="false" outlineLevel="0" collapsed="false">
      <c r="A649" s="16" t="s">
        <v>1282</v>
      </c>
      <c r="B649" s="16" t="s">
        <v>1283</v>
      </c>
      <c r="C649" s="16" t="n">
        <v>10</v>
      </c>
      <c r="D649" s="23" t="n">
        <v>46</v>
      </c>
      <c r="E649" s="23" t="n">
        <v>3</v>
      </c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</row>
    <row r="650" s="6" customFormat="true" ht="12.75" hidden="false" customHeight="false" outlineLevel="0" collapsed="false">
      <c r="A650" s="23" t="s">
        <v>1286</v>
      </c>
      <c r="B650" s="23" t="s">
        <v>1287</v>
      </c>
      <c r="C650" s="23" t="n">
        <v>10</v>
      </c>
      <c r="D650" s="23" t="n">
        <v>46</v>
      </c>
      <c r="E650" s="23" t="n">
        <v>3</v>
      </c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</row>
    <row r="651" s="6" customFormat="true" ht="12.75" hidden="false" customHeight="false" outlineLevel="0" collapsed="false">
      <c r="A651" s="16" t="s">
        <v>1290</v>
      </c>
      <c r="B651" s="16" t="s">
        <v>1291</v>
      </c>
      <c r="C651" s="16" t="n">
        <v>6</v>
      </c>
      <c r="D651" s="23" t="n">
        <v>85</v>
      </c>
      <c r="E651" s="23" t="n">
        <v>8</v>
      </c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</row>
    <row r="652" s="6" customFormat="true" ht="12.75" hidden="false" customHeight="false" outlineLevel="0" collapsed="false">
      <c r="A652" s="16" t="s">
        <v>1294</v>
      </c>
      <c r="B652" s="16" t="s">
        <v>1295</v>
      </c>
      <c r="C652" s="16" t="n">
        <v>6</v>
      </c>
      <c r="D652" s="23" t="n">
        <v>85</v>
      </c>
      <c r="E652" s="23" t="n">
        <v>8</v>
      </c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</row>
    <row r="653" s="6" customFormat="true" ht="12.75" hidden="false" customHeight="false" outlineLevel="0" collapsed="false">
      <c r="A653" s="16" t="s">
        <v>1298</v>
      </c>
      <c r="B653" s="16" t="s">
        <v>1299</v>
      </c>
      <c r="C653" s="16" t="n">
        <v>6</v>
      </c>
      <c r="D653" s="23" t="n">
        <v>85</v>
      </c>
      <c r="E653" s="23" t="n">
        <v>8</v>
      </c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</row>
    <row r="654" s="6" customFormat="true" ht="12.75" hidden="false" customHeight="false" outlineLevel="0" collapsed="false">
      <c r="A654" s="16" t="s">
        <v>1302</v>
      </c>
      <c r="B654" s="16" t="s">
        <v>1303</v>
      </c>
      <c r="C654" s="16" t="n">
        <v>6</v>
      </c>
      <c r="D654" s="23" t="n">
        <v>85</v>
      </c>
      <c r="E654" s="23" t="n">
        <v>8</v>
      </c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</row>
    <row r="655" s="6" customFormat="true" ht="12.75" hidden="false" customHeight="false" outlineLevel="0" collapsed="false">
      <c r="A655" s="16" t="s">
        <v>1306</v>
      </c>
      <c r="B655" s="16" t="s">
        <v>1307</v>
      </c>
      <c r="C655" s="16" t="n">
        <v>6</v>
      </c>
      <c r="D655" s="23" t="n">
        <v>85</v>
      </c>
      <c r="E655" s="23" t="n">
        <v>8</v>
      </c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</row>
    <row r="656" s="6" customFormat="true" ht="12.75" hidden="false" customHeight="false" outlineLevel="0" collapsed="false">
      <c r="A656" s="16" t="s">
        <v>1310</v>
      </c>
      <c r="B656" s="16" t="s">
        <v>1311</v>
      </c>
      <c r="C656" s="16" t="n">
        <v>6</v>
      </c>
      <c r="D656" s="23" t="n">
        <v>85</v>
      </c>
      <c r="E656" s="23" t="n">
        <v>8</v>
      </c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</row>
    <row r="657" s="6" customFormat="true" ht="12.75" hidden="false" customHeight="false" outlineLevel="0" collapsed="false">
      <c r="A657" s="16" t="s">
        <v>1314</v>
      </c>
      <c r="B657" s="16" t="s">
        <v>1315</v>
      </c>
      <c r="C657" s="16" t="n">
        <v>6</v>
      </c>
      <c r="D657" s="23" t="n">
        <v>85</v>
      </c>
      <c r="E657" s="23" t="n">
        <v>8</v>
      </c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</row>
    <row r="658" s="6" customFormat="true" ht="12.75" hidden="false" customHeight="false" outlineLevel="0" collapsed="false">
      <c r="A658" s="23" t="s">
        <v>1318</v>
      </c>
      <c r="B658" s="23" t="s">
        <v>1319</v>
      </c>
      <c r="C658" s="23" t="n">
        <v>6</v>
      </c>
      <c r="D658" s="23" t="n">
        <v>85</v>
      </c>
      <c r="E658" s="23" t="n">
        <v>8</v>
      </c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</row>
    <row r="659" s="6" customFormat="true" ht="12.75" hidden="false" customHeight="false" outlineLevel="0" collapsed="false">
      <c r="A659" s="23" t="s">
        <v>1322</v>
      </c>
      <c r="B659" s="23" t="s">
        <v>1323</v>
      </c>
      <c r="C659" s="23" t="n">
        <v>6</v>
      </c>
      <c r="D659" s="23" t="n">
        <v>85</v>
      </c>
      <c r="E659" s="23" t="n">
        <v>8</v>
      </c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</row>
    <row r="660" s="6" customFormat="true" ht="12.75" hidden="false" customHeight="false" outlineLevel="0" collapsed="false">
      <c r="A660" s="23" t="s">
        <v>1326</v>
      </c>
      <c r="B660" s="23" t="s">
        <v>1327</v>
      </c>
      <c r="C660" s="23" t="n">
        <v>6</v>
      </c>
      <c r="D660" s="23" t="n">
        <v>97</v>
      </c>
      <c r="E660" s="23" t="n">
        <v>7</v>
      </c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</row>
    <row r="661" s="6" customFormat="true" ht="12.75" hidden="false" customHeight="false" outlineLevel="0" collapsed="false">
      <c r="A661" s="16" t="s">
        <v>1330</v>
      </c>
      <c r="B661" s="16" t="s">
        <v>1331</v>
      </c>
      <c r="C661" s="16" t="n">
        <v>6</v>
      </c>
      <c r="D661" s="16" t="n">
        <v>97</v>
      </c>
      <c r="E661" s="23" t="n">
        <v>7</v>
      </c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</row>
    <row r="662" s="6" customFormat="true" ht="12.75" hidden="false" customHeight="false" outlineLevel="0" collapsed="false">
      <c r="A662" s="16" t="s">
        <v>1334</v>
      </c>
      <c r="B662" s="16" t="s">
        <v>1335</v>
      </c>
      <c r="C662" s="16" t="n">
        <v>6</v>
      </c>
      <c r="D662" s="16" t="n">
        <v>97</v>
      </c>
      <c r="E662" s="23" t="n">
        <v>7</v>
      </c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</row>
    <row r="663" s="6" customFormat="true" ht="12.75" hidden="false" customHeight="false" outlineLevel="0" collapsed="false">
      <c r="A663" s="16" t="s">
        <v>1338</v>
      </c>
      <c r="B663" s="16" t="s">
        <v>1339</v>
      </c>
      <c r="C663" s="16" t="n">
        <v>6</v>
      </c>
      <c r="D663" s="16" t="n">
        <v>285</v>
      </c>
      <c r="E663" s="16" t="n">
        <v>0</v>
      </c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</row>
    <row r="664" s="6" customFormat="true" ht="12.75" hidden="false" customHeight="false" outlineLevel="0" collapsed="false">
      <c r="A664" s="16" t="s">
        <v>1342</v>
      </c>
      <c r="B664" s="16" t="s">
        <v>1343</v>
      </c>
      <c r="C664" s="16" t="n">
        <v>6</v>
      </c>
      <c r="D664" s="16" t="n">
        <v>215</v>
      </c>
      <c r="E664" s="16" t="n">
        <v>0</v>
      </c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</row>
    <row r="665" s="6" customFormat="true" ht="12.75" hidden="false" customHeight="false" outlineLevel="0" collapsed="false">
      <c r="A665" s="16" t="s">
        <v>1346</v>
      </c>
      <c r="B665" s="16" t="s">
        <v>1347</v>
      </c>
      <c r="C665" s="16" t="n">
        <v>6</v>
      </c>
      <c r="D665" s="16" t="n">
        <v>190</v>
      </c>
      <c r="E665" s="16" t="n">
        <v>0</v>
      </c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</row>
    <row r="666" s="6" customFormat="true" ht="12.75" hidden="false" customHeight="false" outlineLevel="0" collapsed="false">
      <c r="A666" s="16" t="s">
        <v>1350</v>
      </c>
      <c r="B666" s="16" t="s">
        <v>1351</v>
      </c>
      <c r="C666" s="16" t="n">
        <v>1</v>
      </c>
      <c r="D666" s="16" t="n">
        <v>660</v>
      </c>
      <c r="E666" s="16" t="n">
        <v>0</v>
      </c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</row>
    <row r="667" s="6" customFormat="true" ht="13.5" hidden="false" customHeight="false" outlineLevel="0" collapsed="false">
      <c r="A667" s="12"/>
      <c r="B667" s="31" t="s">
        <v>1354</v>
      </c>
      <c r="C667" s="32"/>
      <c r="D667" s="32"/>
      <c r="E667" s="33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</row>
    <row r="668" s="6" customFormat="true" ht="12.75" hidden="false" customHeight="false" outlineLevel="0" collapsed="false">
      <c r="A668" s="16" t="s">
        <v>1357</v>
      </c>
      <c r="B668" s="16" t="s">
        <v>1358</v>
      </c>
      <c r="C668" s="16" t="n">
        <v>6</v>
      </c>
      <c r="D668" s="16" t="n">
        <v>160</v>
      </c>
      <c r="E668" s="23" t="n">
        <v>14</v>
      </c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</row>
    <row r="669" s="6" customFormat="true" ht="12.75" hidden="false" customHeight="false" outlineLevel="0" collapsed="false">
      <c r="A669" s="16" t="s">
        <v>1361</v>
      </c>
      <c r="B669" s="16" t="s">
        <v>1362</v>
      </c>
      <c r="C669" s="16" t="n">
        <v>6</v>
      </c>
      <c r="D669" s="23" t="n">
        <v>94</v>
      </c>
      <c r="E669" s="23" t="n">
        <v>8</v>
      </c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</row>
    <row r="670" s="6" customFormat="true" ht="12.75" hidden="false" customHeight="false" outlineLevel="0" collapsed="false">
      <c r="A670" s="16" t="s">
        <v>1365</v>
      </c>
      <c r="B670" s="16" t="s">
        <v>1366</v>
      </c>
      <c r="C670" s="16" t="n">
        <v>6</v>
      </c>
      <c r="D670" s="23" t="n">
        <v>94</v>
      </c>
      <c r="E670" s="23" t="n">
        <v>8</v>
      </c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</row>
    <row r="671" s="6" customFormat="true" ht="12.75" hidden="false" customHeight="false" outlineLevel="0" collapsed="false">
      <c r="A671" s="16" t="s">
        <v>1369</v>
      </c>
      <c r="B671" s="16" t="s">
        <v>1370</v>
      </c>
      <c r="C671" s="16" t="n">
        <v>6</v>
      </c>
      <c r="D671" s="23" t="n">
        <v>210</v>
      </c>
      <c r="E671" s="23" t="n">
        <v>20</v>
      </c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</row>
    <row r="672" s="6" customFormat="true" ht="12.75" hidden="false" customHeight="false" outlineLevel="0" collapsed="false">
      <c r="A672" s="16" t="s">
        <v>1373</v>
      </c>
      <c r="B672" s="16" t="s">
        <v>1374</v>
      </c>
      <c r="C672" s="16" t="n">
        <v>6</v>
      </c>
      <c r="D672" s="23" t="n">
        <v>220</v>
      </c>
      <c r="E672" s="16" t="n">
        <v>20</v>
      </c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</row>
    <row r="673" s="6" customFormat="true" ht="12.75" hidden="false" customHeight="false" outlineLevel="0" collapsed="false">
      <c r="A673" s="16" t="s">
        <v>1377</v>
      </c>
      <c r="B673" s="16" t="s">
        <v>1378</v>
      </c>
      <c r="C673" s="16" t="n">
        <v>6</v>
      </c>
      <c r="D673" s="23" t="n">
        <v>123</v>
      </c>
      <c r="E673" s="23" t="n">
        <v>11</v>
      </c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</row>
    <row r="674" s="6" customFormat="true" ht="12.75" hidden="false" customHeight="false" outlineLevel="0" collapsed="false">
      <c r="A674" s="16" t="s">
        <v>1208</v>
      </c>
      <c r="B674" s="16" t="s">
        <v>1209</v>
      </c>
      <c r="C674" s="16" t="n">
        <v>6</v>
      </c>
      <c r="D674" s="23" t="n">
        <v>123</v>
      </c>
      <c r="E674" s="23" t="n">
        <v>11</v>
      </c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</row>
    <row r="675" s="6" customFormat="true" ht="12.75" hidden="false" customHeight="false" outlineLevel="0" collapsed="false">
      <c r="A675" s="16" t="s">
        <v>1212</v>
      </c>
      <c r="B675" s="16" t="s">
        <v>1213</v>
      </c>
      <c r="C675" s="16" t="n">
        <v>6</v>
      </c>
      <c r="D675" s="23" t="n">
        <v>123</v>
      </c>
      <c r="E675" s="23" t="n">
        <v>11</v>
      </c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</row>
    <row r="676" s="6" customFormat="true" ht="12.75" hidden="false" customHeight="false" outlineLevel="0" collapsed="false">
      <c r="A676" s="16" t="s">
        <v>1216</v>
      </c>
      <c r="B676" s="16" t="s">
        <v>1217</v>
      </c>
      <c r="C676" s="16" t="n">
        <v>6</v>
      </c>
      <c r="D676" s="23" t="n">
        <v>123</v>
      </c>
      <c r="E676" s="23" t="n">
        <v>11</v>
      </c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</row>
    <row r="677" s="6" customFormat="true" ht="12.75" hidden="false" customHeight="false" outlineLevel="0" collapsed="false">
      <c r="A677" s="16" t="s">
        <v>1220</v>
      </c>
      <c r="B677" s="16" t="s">
        <v>1221</v>
      </c>
      <c r="C677" s="16" t="n">
        <v>6</v>
      </c>
      <c r="D677" s="23" t="n">
        <v>123</v>
      </c>
      <c r="E677" s="23" t="n">
        <v>11</v>
      </c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</row>
    <row r="678" s="6" customFormat="true" ht="12.75" hidden="false" customHeight="false" outlineLevel="0" collapsed="false">
      <c r="A678" s="16" t="s">
        <v>1224</v>
      </c>
      <c r="B678" s="16" t="s">
        <v>1225</v>
      </c>
      <c r="C678" s="16" t="n">
        <v>6</v>
      </c>
      <c r="D678" s="23" t="n">
        <v>123</v>
      </c>
      <c r="E678" s="23" t="n">
        <v>11</v>
      </c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</row>
    <row r="679" s="6" customFormat="true" ht="12.75" hidden="false" customHeight="false" outlineLevel="0" collapsed="false">
      <c r="A679" s="16" t="s">
        <v>1228</v>
      </c>
      <c r="B679" s="16" t="s">
        <v>1229</v>
      </c>
      <c r="C679" s="16" t="n">
        <v>6</v>
      </c>
      <c r="D679" s="23" t="n">
        <v>123</v>
      </c>
      <c r="E679" s="23" t="n">
        <v>11</v>
      </c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</row>
    <row r="680" s="6" customFormat="true" ht="12.75" hidden="false" customHeight="false" outlineLevel="0" collapsed="false">
      <c r="A680" s="16" t="s">
        <v>1232</v>
      </c>
      <c r="B680" s="16" t="s">
        <v>1233</v>
      </c>
      <c r="C680" s="16" t="n">
        <v>6</v>
      </c>
      <c r="D680" s="23" t="n">
        <v>123</v>
      </c>
      <c r="E680" s="23" t="n">
        <v>11</v>
      </c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</row>
    <row r="681" s="6" customFormat="true" ht="12.75" hidden="false" customHeight="false" outlineLevel="0" collapsed="false">
      <c r="A681" s="16" t="s">
        <v>1236</v>
      </c>
      <c r="B681" s="16" t="s">
        <v>1237</v>
      </c>
      <c r="C681" s="16" t="n">
        <v>6</v>
      </c>
      <c r="D681" s="23" t="n">
        <v>123</v>
      </c>
      <c r="E681" s="23" t="n">
        <v>11</v>
      </c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</row>
    <row r="682" s="6" customFormat="true" ht="12.75" hidden="false" customHeight="false" outlineLevel="0" collapsed="false">
      <c r="A682" s="16" t="s">
        <v>1240</v>
      </c>
      <c r="B682" s="16" t="s">
        <v>1241</v>
      </c>
      <c r="C682" s="16" t="n">
        <v>6</v>
      </c>
      <c r="D682" s="23" t="n">
        <v>123</v>
      </c>
      <c r="E682" s="23" t="n">
        <v>11</v>
      </c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</row>
    <row r="683" s="6" customFormat="true" ht="12.75" hidden="false" customHeight="false" outlineLevel="0" collapsed="false">
      <c r="A683" s="34" t="s">
        <v>1244</v>
      </c>
      <c r="B683" s="16" t="s">
        <v>1245</v>
      </c>
      <c r="C683" s="16" t="n">
        <v>6</v>
      </c>
      <c r="D683" s="23" t="n">
        <v>123</v>
      </c>
      <c r="E683" s="23" t="n">
        <v>11</v>
      </c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</row>
    <row r="684" s="6" customFormat="true" ht="12.75" hidden="false" customHeight="false" outlineLevel="0" collapsed="false">
      <c r="A684" s="16" t="s">
        <v>1248</v>
      </c>
      <c r="B684" s="16" t="s">
        <v>1249</v>
      </c>
      <c r="C684" s="16" t="n">
        <v>6</v>
      </c>
      <c r="D684" s="23" t="n">
        <v>123</v>
      </c>
      <c r="E684" s="23" t="n">
        <v>11</v>
      </c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</row>
    <row r="685" s="6" customFormat="true" ht="12.75" hidden="false" customHeight="false" outlineLevel="0" collapsed="false">
      <c r="A685" s="16" t="s">
        <v>1252</v>
      </c>
      <c r="B685" s="16" t="s">
        <v>1253</v>
      </c>
      <c r="C685" s="16" t="n">
        <v>6</v>
      </c>
      <c r="D685" s="23" t="n">
        <v>123</v>
      </c>
      <c r="E685" s="23" t="n">
        <v>11</v>
      </c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</row>
    <row r="686" s="6" customFormat="true" ht="12.75" hidden="false" customHeight="false" outlineLevel="0" collapsed="false">
      <c r="A686" s="16" t="s">
        <v>1256</v>
      </c>
      <c r="B686" s="16" t="s">
        <v>1257</v>
      </c>
      <c r="C686" s="16" t="n">
        <v>6</v>
      </c>
      <c r="D686" s="23" t="n">
        <v>123</v>
      </c>
      <c r="E686" s="23" t="n">
        <v>11</v>
      </c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</row>
    <row r="687" s="6" customFormat="true" ht="12.75" hidden="false" customHeight="false" outlineLevel="0" collapsed="false">
      <c r="A687" s="16" t="s">
        <v>1260</v>
      </c>
      <c r="B687" s="16" t="s">
        <v>1261</v>
      </c>
      <c r="C687" s="16" t="n">
        <v>6</v>
      </c>
      <c r="D687" s="23" t="n">
        <v>248</v>
      </c>
      <c r="E687" s="23" t="n">
        <v>20</v>
      </c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</row>
    <row r="688" s="6" customFormat="true" ht="12.75" hidden="false" customHeight="false" outlineLevel="0" collapsed="false">
      <c r="A688" s="16" t="s">
        <v>1264</v>
      </c>
      <c r="B688" s="16" t="s">
        <v>1265</v>
      </c>
      <c r="C688" s="16" t="n">
        <v>6</v>
      </c>
      <c r="D688" s="23" t="n">
        <v>248</v>
      </c>
      <c r="E688" s="23" t="n">
        <v>20</v>
      </c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</row>
    <row r="689" s="6" customFormat="true" ht="12.75" hidden="false" customHeight="false" outlineLevel="0" collapsed="false">
      <c r="A689" s="16" t="s">
        <v>1268</v>
      </c>
      <c r="B689" s="16" t="s">
        <v>1269</v>
      </c>
      <c r="C689" s="16" t="n">
        <v>6</v>
      </c>
      <c r="D689" s="23" t="n">
        <v>248</v>
      </c>
      <c r="E689" s="23" t="n">
        <v>20</v>
      </c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</row>
    <row r="690" s="6" customFormat="true" ht="12.75" hidden="false" customHeight="false" outlineLevel="0" collapsed="false">
      <c r="A690" s="16" t="s">
        <v>1272</v>
      </c>
      <c r="B690" s="16" t="s">
        <v>1273</v>
      </c>
      <c r="C690" s="16" t="n">
        <v>6</v>
      </c>
      <c r="D690" s="23" t="n">
        <v>248</v>
      </c>
      <c r="E690" s="23" t="n">
        <v>20</v>
      </c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</row>
    <row r="691" s="6" customFormat="true" ht="12.75" hidden="false" customHeight="false" outlineLevel="0" collapsed="false">
      <c r="A691" s="16" t="s">
        <v>1276</v>
      </c>
      <c r="B691" s="16" t="s">
        <v>1277</v>
      </c>
      <c r="C691" s="16" t="n">
        <v>6</v>
      </c>
      <c r="D691" s="23" t="n">
        <v>248</v>
      </c>
      <c r="E691" s="23" t="n">
        <v>20</v>
      </c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</row>
    <row r="692" s="6" customFormat="true" ht="12.75" hidden="false" customHeight="false" outlineLevel="0" collapsed="false">
      <c r="A692" s="16" t="s">
        <v>1280</v>
      </c>
      <c r="B692" s="16" t="s">
        <v>1281</v>
      </c>
      <c r="C692" s="16" t="n">
        <v>6</v>
      </c>
      <c r="D692" s="23" t="n">
        <v>248</v>
      </c>
      <c r="E692" s="23" t="n">
        <v>20</v>
      </c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</row>
    <row r="693" s="6" customFormat="true" ht="12.75" hidden="false" customHeight="false" outlineLevel="0" collapsed="false">
      <c r="A693" s="16" t="s">
        <v>1284</v>
      </c>
      <c r="B693" s="16" t="s">
        <v>1285</v>
      </c>
      <c r="C693" s="16" t="n">
        <v>6</v>
      </c>
      <c r="D693" s="23" t="n">
        <v>248</v>
      </c>
      <c r="E693" s="23" t="n">
        <v>20</v>
      </c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</row>
    <row r="694" s="6" customFormat="true" ht="12.75" hidden="false" customHeight="false" outlineLevel="0" collapsed="false">
      <c r="A694" s="16" t="s">
        <v>1288</v>
      </c>
      <c r="B694" s="16" t="s">
        <v>1289</v>
      </c>
      <c r="C694" s="16" t="n">
        <v>6</v>
      </c>
      <c r="D694" s="23" t="n">
        <v>248</v>
      </c>
      <c r="E694" s="23" t="n">
        <v>20</v>
      </c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</row>
    <row r="695" s="6" customFormat="true" ht="12.75" hidden="false" customHeight="false" outlineLevel="0" collapsed="false">
      <c r="A695" s="16" t="s">
        <v>1292</v>
      </c>
      <c r="B695" s="16" t="s">
        <v>1293</v>
      </c>
      <c r="C695" s="16" t="n">
        <v>6</v>
      </c>
      <c r="D695" s="23" t="n">
        <v>248</v>
      </c>
      <c r="E695" s="23" t="n">
        <v>20</v>
      </c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</row>
    <row r="696" s="6" customFormat="true" ht="12.75" hidden="false" customHeight="false" outlineLevel="0" collapsed="false">
      <c r="A696" s="16" t="s">
        <v>1296</v>
      </c>
      <c r="B696" s="16" t="s">
        <v>1297</v>
      </c>
      <c r="C696" s="16" t="n">
        <v>6</v>
      </c>
      <c r="D696" s="23" t="n">
        <v>248</v>
      </c>
      <c r="E696" s="23" t="n">
        <v>20</v>
      </c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</row>
    <row r="697" s="6" customFormat="true" ht="12.75" hidden="false" customHeight="false" outlineLevel="0" collapsed="false">
      <c r="A697" s="16" t="s">
        <v>1300</v>
      </c>
      <c r="B697" s="16" t="s">
        <v>1301</v>
      </c>
      <c r="C697" s="16" t="n">
        <v>6</v>
      </c>
      <c r="D697" s="23" t="n">
        <v>248</v>
      </c>
      <c r="E697" s="23" t="n">
        <v>20</v>
      </c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</row>
    <row r="698" s="6" customFormat="true" ht="12.75" hidden="false" customHeight="false" outlineLevel="0" collapsed="false">
      <c r="A698" s="16" t="s">
        <v>1304</v>
      </c>
      <c r="B698" s="16" t="s">
        <v>1305</v>
      </c>
      <c r="C698" s="16" t="n">
        <v>6</v>
      </c>
      <c r="D698" s="23" t="n">
        <v>248</v>
      </c>
      <c r="E698" s="23" t="n">
        <v>20</v>
      </c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</row>
    <row r="699" s="6" customFormat="true" ht="12.75" hidden="false" customHeight="false" outlineLevel="0" collapsed="false">
      <c r="A699" s="16" t="s">
        <v>1308</v>
      </c>
      <c r="B699" s="16" t="s">
        <v>1309</v>
      </c>
      <c r="C699" s="16" t="n">
        <v>6</v>
      </c>
      <c r="D699" s="23" t="n">
        <v>248</v>
      </c>
      <c r="E699" s="23" t="n">
        <v>20</v>
      </c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</row>
    <row r="700" s="6" customFormat="true" ht="12.75" hidden="false" customHeight="false" outlineLevel="0" collapsed="false">
      <c r="A700" s="16" t="s">
        <v>1312</v>
      </c>
      <c r="B700" s="16" t="s">
        <v>1313</v>
      </c>
      <c r="C700" s="16" t="n">
        <v>6</v>
      </c>
      <c r="D700" s="23" t="n">
        <v>248</v>
      </c>
      <c r="E700" s="23" t="n">
        <v>20</v>
      </c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</row>
    <row r="701" s="6" customFormat="true" ht="12.75" hidden="false" customHeight="false" outlineLevel="0" collapsed="false">
      <c r="A701" s="16" t="s">
        <v>1316</v>
      </c>
      <c r="B701" s="16" t="s">
        <v>1317</v>
      </c>
      <c r="C701" s="16" t="n">
        <v>6</v>
      </c>
      <c r="D701" s="23" t="n">
        <v>295</v>
      </c>
      <c r="E701" s="23" t="n">
        <v>25</v>
      </c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</row>
    <row r="702" s="6" customFormat="true" ht="12.75" hidden="false" customHeight="false" outlineLevel="0" collapsed="false">
      <c r="A702" s="16" t="s">
        <v>1320</v>
      </c>
      <c r="B702" s="16" t="s">
        <v>1321</v>
      </c>
      <c r="C702" s="16" t="n">
        <v>6</v>
      </c>
      <c r="D702" s="23" t="n">
        <v>470</v>
      </c>
      <c r="E702" s="16" t="n">
        <v>30</v>
      </c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</row>
    <row r="703" s="6" customFormat="true" ht="12.75" hidden="false" customHeight="false" outlineLevel="0" collapsed="false">
      <c r="A703" s="16" t="s">
        <v>1324</v>
      </c>
      <c r="B703" s="16" t="s">
        <v>1325</v>
      </c>
      <c r="C703" s="16" t="n">
        <v>6</v>
      </c>
      <c r="D703" s="16" t="n">
        <v>463</v>
      </c>
      <c r="E703" s="16" t="n">
        <v>30</v>
      </c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</row>
    <row r="704" s="6" customFormat="true" ht="12.75" hidden="false" customHeight="false" outlineLevel="0" collapsed="false">
      <c r="A704" s="16" t="s">
        <v>1328</v>
      </c>
      <c r="B704" s="16" t="s">
        <v>1329</v>
      </c>
      <c r="C704" s="16" t="n">
        <v>6</v>
      </c>
      <c r="D704" s="16" t="n">
        <v>463</v>
      </c>
      <c r="E704" s="16" t="n">
        <v>30</v>
      </c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</row>
    <row r="705" s="6" customFormat="true" ht="12.75" hidden="false" customHeight="false" outlineLevel="0" collapsed="false">
      <c r="A705" s="16" t="s">
        <v>1332</v>
      </c>
      <c r="B705" s="16" t="s">
        <v>1333</v>
      </c>
      <c r="C705" s="16" t="n">
        <v>6</v>
      </c>
      <c r="D705" s="16" t="n">
        <v>463</v>
      </c>
      <c r="E705" s="16" t="n">
        <v>30</v>
      </c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</row>
    <row r="706" s="6" customFormat="true" ht="12.75" hidden="false" customHeight="false" outlineLevel="0" collapsed="false">
      <c r="A706" s="16" t="s">
        <v>1336</v>
      </c>
      <c r="B706" s="16" t="s">
        <v>1337</v>
      </c>
      <c r="C706" s="16" t="n">
        <v>6</v>
      </c>
      <c r="D706" s="16" t="n">
        <v>463</v>
      </c>
      <c r="E706" s="16" t="n">
        <v>30</v>
      </c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</row>
    <row r="707" s="6" customFormat="true" ht="12.75" hidden="false" customHeight="false" outlineLevel="0" collapsed="false">
      <c r="A707" s="16" t="s">
        <v>1340</v>
      </c>
      <c r="B707" s="16" t="s">
        <v>1341</v>
      </c>
      <c r="C707" s="16" t="n">
        <v>6</v>
      </c>
      <c r="D707" s="16" t="n">
        <v>463</v>
      </c>
      <c r="E707" s="16" t="n">
        <v>30</v>
      </c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</row>
    <row r="708" s="6" customFormat="true" ht="12.75" hidden="false" customHeight="false" outlineLevel="0" collapsed="false">
      <c r="A708" s="16" t="s">
        <v>1344</v>
      </c>
      <c r="B708" s="16" t="s">
        <v>1345</v>
      </c>
      <c r="C708" s="16" t="n">
        <v>10</v>
      </c>
      <c r="D708" s="23" t="n">
        <v>65</v>
      </c>
      <c r="E708" s="16" t="n">
        <v>4</v>
      </c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</row>
    <row r="709" s="6" customFormat="true" ht="12.75" hidden="false" customHeight="false" outlineLevel="0" collapsed="false">
      <c r="A709" s="16" t="s">
        <v>1348</v>
      </c>
      <c r="B709" s="16" t="s">
        <v>1349</v>
      </c>
      <c r="C709" s="16" t="n">
        <v>10</v>
      </c>
      <c r="D709" s="23" t="n">
        <v>65</v>
      </c>
      <c r="E709" s="16" t="n">
        <v>4</v>
      </c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</row>
    <row r="710" s="6" customFormat="true" ht="12.75" hidden="false" customHeight="false" outlineLevel="0" collapsed="false">
      <c r="A710" s="16" t="s">
        <v>1352</v>
      </c>
      <c r="B710" s="16" t="s">
        <v>1353</v>
      </c>
      <c r="C710" s="16" t="n">
        <v>10</v>
      </c>
      <c r="D710" s="23" t="n">
        <v>65</v>
      </c>
      <c r="E710" s="16" t="n">
        <v>4</v>
      </c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</row>
    <row r="711" s="6" customFormat="true" ht="12.75" hidden="false" customHeight="false" outlineLevel="0" collapsed="false">
      <c r="A711" s="16" t="s">
        <v>1355</v>
      </c>
      <c r="B711" s="16" t="s">
        <v>1356</v>
      </c>
      <c r="C711" s="16" t="n">
        <v>10</v>
      </c>
      <c r="D711" s="23" t="n">
        <v>65</v>
      </c>
      <c r="E711" s="16" t="n">
        <v>4</v>
      </c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</row>
    <row r="712" s="6" customFormat="true" ht="12.75" hidden="false" customHeight="false" outlineLevel="0" collapsed="false">
      <c r="A712" s="16" t="s">
        <v>1359</v>
      </c>
      <c r="B712" s="16" t="s">
        <v>1360</v>
      </c>
      <c r="C712" s="16" t="n">
        <v>10</v>
      </c>
      <c r="D712" s="23" t="n">
        <v>65</v>
      </c>
      <c r="E712" s="16" t="n">
        <v>4</v>
      </c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</row>
    <row r="713" s="6" customFormat="true" ht="12.75" hidden="false" customHeight="false" outlineLevel="0" collapsed="false">
      <c r="A713" s="16" t="s">
        <v>1363</v>
      </c>
      <c r="B713" s="16" t="s">
        <v>1364</v>
      </c>
      <c r="C713" s="16" t="n">
        <v>10</v>
      </c>
      <c r="D713" s="23" t="n">
        <v>65</v>
      </c>
      <c r="E713" s="16" t="n">
        <v>4</v>
      </c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</row>
    <row r="714" s="6" customFormat="true" ht="12.75" hidden="false" customHeight="false" outlineLevel="0" collapsed="false">
      <c r="A714" s="23" t="s">
        <v>1367</v>
      </c>
      <c r="B714" s="23" t="s">
        <v>1368</v>
      </c>
      <c r="C714" s="23" t="n">
        <v>10</v>
      </c>
      <c r="D714" s="23" t="n">
        <v>65</v>
      </c>
      <c r="E714" s="23" t="n">
        <v>4</v>
      </c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</row>
    <row r="715" s="6" customFormat="true" ht="12.75" hidden="false" customHeight="false" outlineLevel="0" collapsed="false">
      <c r="A715" s="23" t="s">
        <v>1371</v>
      </c>
      <c r="B715" s="23" t="s">
        <v>1372</v>
      </c>
      <c r="C715" s="23" t="n">
        <v>10</v>
      </c>
      <c r="D715" s="23" t="n">
        <v>65</v>
      </c>
      <c r="E715" s="23" t="n">
        <v>4</v>
      </c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</row>
    <row r="716" s="6" customFormat="true" ht="12.75" hidden="false" customHeight="false" outlineLevel="0" collapsed="false">
      <c r="A716" s="23" t="s">
        <v>1375</v>
      </c>
      <c r="B716" s="23" t="s">
        <v>1376</v>
      </c>
      <c r="C716" s="23" t="n">
        <v>10</v>
      </c>
      <c r="D716" s="23" t="n">
        <v>65</v>
      </c>
      <c r="E716" s="23" t="n">
        <v>4</v>
      </c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</row>
    <row r="717" s="6" customFormat="true" ht="12.75" hidden="false" customHeight="false" outlineLevel="0" collapsed="false">
      <c r="A717" s="23" t="s">
        <v>1379</v>
      </c>
      <c r="B717" s="23" t="s">
        <v>1380</v>
      </c>
      <c r="C717" s="23" t="n">
        <v>10</v>
      </c>
      <c r="D717" s="23" t="n">
        <v>65</v>
      </c>
      <c r="E717" s="23" t="n">
        <v>4</v>
      </c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</row>
    <row r="718" customFormat="false" ht="12.75" hidden="false" customHeight="false" outlineLevel="0" collapsed="false">
      <c r="A718" s="62"/>
      <c r="B718" s="63"/>
      <c r="C718" s="63"/>
      <c r="D718" s="63"/>
      <c r="E718" s="63"/>
    </row>
    <row r="719" customFormat="false" ht="12.75" hidden="false" customHeight="false" outlineLevel="0" collapsed="false">
      <c r="A719" s="64"/>
      <c r="B719" s="65"/>
      <c r="C719" s="65"/>
      <c r="D719" s="65"/>
      <c r="E719" s="65"/>
    </row>
    <row r="720" customFormat="false" ht="13.5" hidden="false" customHeight="false" outlineLevel="0" collapsed="false">
      <c r="A720" s="66"/>
      <c r="B720" s="65"/>
      <c r="C720" s="65"/>
      <c r="D720" s="65"/>
      <c r="E720" s="65"/>
    </row>
    <row r="721" customFormat="false" ht="12.75" hidden="false" customHeight="false" outlineLevel="0" collapsed="false">
      <c r="A721" s="65"/>
      <c r="B721" s="65"/>
      <c r="C721" s="65"/>
      <c r="D721" s="65"/>
      <c r="E721" s="65"/>
    </row>
    <row r="722" customFormat="false" ht="12.75" hidden="false" customHeight="false" outlineLevel="0" collapsed="false">
      <c r="A722" s="65"/>
      <c r="B722" s="65"/>
      <c r="C722" s="65"/>
      <c r="D722" s="65"/>
      <c r="E722" s="65"/>
    </row>
    <row r="723" customFormat="false" ht="12.75" hidden="false" customHeight="false" outlineLevel="0" collapsed="false">
      <c r="A723" s="65"/>
      <c r="B723" s="65"/>
      <c r="C723" s="65"/>
      <c r="D723" s="65"/>
      <c r="E723" s="65"/>
    </row>
    <row r="724" customFormat="false" ht="12.75" hidden="false" customHeight="false" outlineLevel="0" collapsed="false">
      <c r="A724" s="65"/>
      <c r="B724" s="65"/>
      <c r="C724" s="65"/>
      <c r="D724" s="65"/>
      <c r="E724" s="65"/>
    </row>
    <row r="725" customFormat="false" ht="12.75" hidden="false" customHeight="false" outlineLevel="0" collapsed="false">
      <c r="A725" s="65"/>
      <c r="B725" s="65"/>
      <c r="C725" s="65"/>
      <c r="D725" s="65"/>
      <c r="E725" s="65"/>
    </row>
    <row r="726" customFormat="false" ht="12.75" hidden="false" customHeight="false" outlineLevel="0" collapsed="false">
      <c r="A726" s="65"/>
      <c r="B726" s="65"/>
      <c r="C726" s="65"/>
      <c r="D726" s="65"/>
      <c r="E726" s="65"/>
    </row>
    <row r="727" customFormat="false" ht="12.75" hidden="false" customHeight="false" outlineLevel="0" collapsed="false">
      <c r="A727" s="65"/>
      <c r="B727" s="65"/>
      <c r="C727" s="65"/>
      <c r="D727" s="65"/>
      <c r="E727" s="65"/>
    </row>
    <row r="728" customFormat="false" ht="12.75" hidden="false" customHeight="false" outlineLevel="0" collapsed="false">
      <c r="A728" s="65"/>
      <c r="B728" s="65"/>
      <c r="C728" s="65"/>
      <c r="D728" s="65"/>
      <c r="E728" s="65"/>
    </row>
    <row r="729" customFormat="false" ht="12.75" hidden="false" customHeight="false" outlineLevel="0" collapsed="false">
      <c r="A729" s="65"/>
      <c r="B729" s="65"/>
      <c r="C729" s="65"/>
      <c r="D729" s="65"/>
      <c r="E729" s="65"/>
    </row>
    <row r="730" customFormat="false" ht="12.75" hidden="false" customHeight="false" outlineLevel="0" collapsed="false">
      <c r="A730" s="65"/>
      <c r="B730" s="65"/>
      <c r="C730" s="65"/>
      <c r="D730" s="65"/>
      <c r="E730" s="65"/>
    </row>
  </sheetData>
  <mergeCells count="2">
    <mergeCell ref="B1:E1"/>
    <mergeCell ref="B2:E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9T05:15:19Z</dcterms:created>
  <dc:creator/>
  <dc:description/>
  <dc:language>en-US</dc:language>
  <cp:lastModifiedBy>Alex</cp:lastModifiedBy>
  <cp:lastPrinted>2007-01-05T05:05:47Z</cp:lastPrinted>
  <dcterms:modified xsi:type="dcterms:W3CDTF">2007-02-28T07:01:14Z</dcterms:modified>
  <cp:revision>0</cp:revision>
  <dc:subject/>
  <dc:title/>
</cp:coreProperties>
</file>